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Receipts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1">
  <si>
    <t xml:space="preserve">Expenditure estimates</t>
  </si>
  <si>
    <t xml:space="preserve">Table 28.2 Economic Development</t>
  </si>
  <si>
    <t xml:space="preserve">Programme</t>
  </si>
  <si>
    <t xml:space="preserve">Adjusted</t>
  </si>
  <si>
    <t xml:space="preserve">Revised</t>
  </si>
  <si>
    <t xml:space="preserve">Audited outcome</t>
  </si>
  <si>
    <t xml:space="preserve">appropriation</t>
  </si>
  <si>
    <t xml:space="preserve">estimate</t>
  </si>
  <si>
    <t xml:space="preserve">Medium-term expenditure estimate</t>
  </si>
  <si>
    <t xml:space="preserve">R thousa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Administration</t>
  </si>
  <si>
    <t xml:space="preserve">Economic Policy Development</t>
  </si>
  <si>
    <t xml:space="preserve">Economic Planning and Coordination</t>
  </si>
  <si>
    <t xml:space="preserve">Economic Development and Dialogue</t>
  </si>
  <si>
    <t xml:space="preserve">Total </t>
  </si>
  <si>
    <t xml:space="preserve">Change to 2010 Budget estimate</t>
  </si>
  <si>
    <t xml:space="preserve">Economic classification</t>
  </si>
  <si>
    <t xml:space="preserve">Current payments</t>
  </si>
  <si>
    <t xml:space="preserve">Compensation of employees</t>
  </si>
  <si>
    <t xml:space="preserve">Goods and services</t>
  </si>
  <si>
    <t xml:space="preserve">of which: 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</t>
  </si>
  <si>
    <t xml:space="preserve">Computer services</t>
  </si>
  <si>
    <t xml:space="preserve">Consultants and professional services: Business and advisory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Inventory: Learner and teacher support material</t>
  </si>
  <si>
    <t xml:space="preserve">Inventory: Other consumables </t>
  </si>
  <si>
    <t xml:space="preserve">Inventory: Stationery and printing</t>
  </si>
  <si>
    <t xml:space="preserve">Lease payments </t>
  </si>
  <si>
    <t xml:space="preserve">Property payments</t>
  </si>
  <si>
    <t xml:space="preserve">Transport provided: Departmental activity</t>
  </si>
  <si>
    <t xml:space="preserve">Travel and subsistence</t>
  </si>
  <si>
    <t xml:space="preserve">Operating expenditure</t>
  </si>
  <si>
    <t xml:space="preserve">Venues and facilities</t>
  </si>
  <si>
    <t xml:space="preserve">Transfers and subsidies</t>
  </si>
  <si>
    <t xml:space="preserve">Departmental agencies and accounts</t>
  </si>
  <si>
    <t xml:space="preserve">Public corporations and private enterprises</t>
  </si>
  <si>
    <t xml:space="preserve">Payments for capital assets</t>
  </si>
  <si>
    <t xml:space="preserve">Machinery and equipment</t>
  </si>
  <si>
    <t xml:space="preserve">Software and other intangible assets</t>
  </si>
  <si>
    <t xml:space="preserve">Departmental receipts</t>
  </si>
  <si>
    <t xml:space="preserve">Table 28.3 Departmental receipts</t>
  </si>
  <si>
    <t xml:space="preserve">Revised </t>
  </si>
  <si>
    <t xml:space="preserve">Medium-term receipts estimate</t>
  </si>
  <si>
    <t xml:space="preserve">Fines, penalties and forfeits</t>
  </si>
  <si>
    <t xml:space="preserve">Interest, dividends and rent on land</t>
  </si>
  <si>
    <t xml:space="preserve">Total</t>
  </si>
  <si>
    <t xml:space="preserve">Table 28.4 Administration</t>
  </si>
  <si>
    <t xml:space="preserve">Subprogramme</t>
  </si>
  <si>
    <t xml:space="preserve">Ministry1</t>
  </si>
  <si>
    <t xml:space="preserve">Office of the Director-General</t>
  </si>
  <si>
    <t xml:space="preserve">General Management Services</t>
  </si>
  <si>
    <t xml:space="preserve">1. From 2008/09, the current payments relating to the total remuneration package of political office bearers are shown. Before this, only salary and car allowance are included.</t>
  </si>
  <si>
    <t xml:space="preserve">Administrative and other subprogramme expenditure may in addition include payments for capital assets as well as transfers and subsidies.</t>
  </si>
  <si>
    <t xml:space="preserve">Lease payments</t>
  </si>
  <si>
    <t xml:space="preserve">Table 28.5 Economic Policy Development</t>
  </si>
  <si>
    <t xml:space="preserve">Growth Path and Creation of Decent Work</t>
  </si>
  <si>
    <t xml:space="preserve">Economic Policy</t>
  </si>
  <si>
    <t xml:space="preserve">Broad Based Black Economic Empowerment</t>
  </si>
  <si>
    <t xml:space="preserve">Second Economy</t>
  </si>
  <si>
    <t xml:space="preserve">Table 28.6 Economic Planning and Coordination</t>
  </si>
  <si>
    <t xml:space="preserve">Spatial, Sector and Planning</t>
  </si>
  <si>
    <t xml:space="preserve">Economic Development, Financing and Procurement</t>
  </si>
  <si>
    <t xml:space="preserve">Investment for Economic Development</t>
  </si>
  <si>
    <t xml:space="preserve">Competitiveness and Trade for Decent Work</t>
  </si>
  <si>
    <t xml:space="preserve">Green Economy</t>
  </si>
  <si>
    <t xml:space="preserve">Details of selected transfers and subsidies</t>
  </si>
  <si>
    <t xml:space="preserve">Departmental agencies (non-business entities)</t>
  </si>
  <si>
    <t xml:space="preserve">Current</t>
  </si>
  <si>
    <t xml:space="preserve">South African Micro Finance Apex Fund</t>
  </si>
  <si>
    <t xml:space="preserve">Competition Commission</t>
  </si>
  <si>
    <t xml:space="preserve">Competition Tribunal</t>
  </si>
  <si>
    <t xml:space="preserve">International Trade Administration Commission</t>
  </si>
  <si>
    <t xml:space="preserve">Industrial Development Corporation</t>
  </si>
  <si>
    <t xml:space="preserve">Public corporations</t>
  </si>
  <si>
    <t xml:space="preserve">Public corporations - subsidies on products and production</t>
  </si>
  <si>
    <t xml:space="preserve">Khula Enterprise Finance Limited</t>
  </si>
  <si>
    <t xml:space="preserve">Capital</t>
  </si>
  <si>
    <t xml:space="preserve">Khula Direct pilot</t>
  </si>
  <si>
    <t xml:space="preserve">Table 28.7 Economic Development and Dialogue</t>
  </si>
  <si>
    <t xml:space="preserve">National Social Dialogue and Strategic Frameworks </t>
  </si>
  <si>
    <t xml:space="preserve">Sector and Workplace Social Dialogue</t>
  </si>
  <si>
    <t xml:space="preserve">Capacity Building for Economic Development</t>
  </si>
  <si>
    <t xml:space="preserve">Productivity, Entrepreneurship, Innov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(#,##0\)_ ;_ * \-??_ ;_ @_ "/>
    <numFmt numFmtId="166" formatCode="@"/>
    <numFmt numFmtId="167" formatCode="* #,##0;_*&quot; (&quot;#,##0\);_*&quot; –&quot;_ ;_ @_ "/>
    <numFmt numFmtId="168" formatCode="* #,##0.0;_*&quot; (&quot;#,##0.0\);_*&quot; –&quot;_ ;_ @_ "/>
    <numFmt numFmtId="169" formatCode="* #\ ##0;_*&quot; (&quot;#\ ##0\);_*&quot; –&quot;_ ;_ @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name val="Arial Narrow"/>
      <family val="2"/>
    </font>
    <font>
      <i val="true"/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k to db" xfId="20"/>
    <cellStyle name="Normal_Revenue Tabl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8.41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9" min="8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6"/>
      <c r="C4" s="6"/>
      <c r="D4" s="7"/>
      <c r="E4" s="8" t="s">
        <v>3</v>
      </c>
      <c r="F4" s="9" t="s">
        <v>4</v>
      </c>
      <c r="G4" s="10"/>
      <c r="H4" s="11"/>
      <c r="I4" s="11"/>
    </row>
    <row r="5" customFormat="false" ht="12.75" hidden="false" customHeight="false" outlineLevel="0" collapsed="false">
      <c r="A5" s="12"/>
      <c r="B5" s="13" t="s">
        <v>5</v>
      </c>
      <c r="C5" s="13"/>
      <c r="D5" s="13"/>
      <c r="E5" s="14" t="s">
        <v>6</v>
      </c>
      <c r="F5" s="15" t="s">
        <v>7</v>
      </c>
      <c r="G5" s="16" t="s">
        <v>8</v>
      </c>
      <c r="H5" s="16"/>
      <c r="I5" s="16"/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9" t="s">
        <v>12</v>
      </c>
      <c r="E6" s="20" t="s">
        <v>13</v>
      </c>
      <c r="F6" s="20"/>
      <c r="G6" s="21" t="s">
        <v>14</v>
      </c>
      <c r="H6" s="18" t="s">
        <v>15</v>
      </c>
      <c r="I6" s="18" t="s">
        <v>16</v>
      </c>
    </row>
    <row r="7" customFormat="false" ht="13.5" hidden="false" customHeight="false" outlineLevel="0" collapsed="false">
      <c r="A7" s="22" t="s">
        <v>17</v>
      </c>
      <c r="B7" s="23" t="n">
        <v>0</v>
      </c>
      <c r="C7" s="23" t="n">
        <v>0</v>
      </c>
      <c r="D7" s="23" t="n">
        <v>16653</v>
      </c>
      <c r="E7" s="24" t="n">
        <v>45127</v>
      </c>
      <c r="F7" s="25" t="n">
        <v>39785</v>
      </c>
      <c r="G7" s="23" t="n">
        <v>55031</v>
      </c>
      <c r="H7" s="23" t="n">
        <v>60530</v>
      </c>
      <c r="I7" s="23" t="n">
        <v>63741</v>
      </c>
      <c r="J7" s="26"/>
      <c r="K7" s="26"/>
      <c r="L7" s="26"/>
      <c r="M7" s="26"/>
      <c r="N7" s="26"/>
      <c r="O7" s="26"/>
      <c r="P7" s="26"/>
      <c r="Q7" s="26"/>
      <c r="R7" s="26" t="n">
        <f aca="false">INT(J7)</f>
        <v>0</v>
      </c>
    </row>
    <row r="8" customFormat="false" ht="13.5" hidden="false" customHeight="false" outlineLevel="0" collapsed="false">
      <c r="A8" s="27" t="s">
        <v>18</v>
      </c>
      <c r="B8" s="28" t="n">
        <v>0</v>
      </c>
      <c r="C8" s="28" t="n">
        <v>0</v>
      </c>
      <c r="D8" s="28" t="n">
        <v>0</v>
      </c>
      <c r="E8" s="29" t="n">
        <v>17101</v>
      </c>
      <c r="F8" s="30" t="n">
        <v>7583</v>
      </c>
      <c r="G8" s="28" t="n">
        <v>23327</v>
      </c>
      <c r="H8" s="28" t="n">
        <v>29322</v>
      </c>
      <c r="I8" s="28" t="n">
        <v>30886</v>
      </c>
      <c r="J8" s="26"/>
      <c r="K8" s="26"/>
      <c r="L8" s="26"/>
      <c r="M8" s="26"/>
      <c r="N8" s="26"/>
      <c r="O8" s="26"/>
      <c r="P8" s="26"/>
      <c r="Q8" s="26"/>
    </row>
    <row r="9" customFormat="false" ht="13.5" hidden="false" customHeight="false" outlineLevel="0" collapsed="false">
      <c r="A9" s="27" t="s">
        <v>19</v>
      </c>
      <c r="B9" s="28" t="n">
        <v>245092</v>
      </c>
      <c r="C9" s="28" t="n">
        <v>220361</v>
      </c>
      <c r="D9" s="28" t="n">
        <v>297992</v>
      </c>
      <c r="E9" s="29" t="n">
        <v>376900</v>
      </c>
      <c r="F9" s="30" t="n">
        <v>335557</v>
      </c>
      <c r="G9" s="28" t="n">
        <v>499898</v>
      </c>
      <c r="H9" s="28" t="n">
        <v>566559</v>
      </c>
      <c r="I9" s="28" t="n">
        <v>599450</v>
      </c>
      <c r="J9" s="26"/>
      <c r="K9" s="26"/>
      <c r="L9" s="26"/>
      <c r="M9" s="26"/>
      <c r="N9" s="26"/>
      <c r="O9" s="26"/>
      <c r="P9" s="26"/>
      <c r="Q9" s="26"/>
    </row>
    <row r="10" customFormat="false" ht="13.5" hidden="false" customHeight="false" outlineLevel="0" collapsed="false">
      <c r="A10" s="27" t="s">
        <v>20</v>
      </c>
      <c r="B10" s="28" t="n">
        <v>0</v>
      </c>
      <c r="C10" s="28" t="n">
        <v>0</v>
      </c>
      <c r="D10" s="28" t="n">
        <v>0</v>
      </c>
      <c r="E10" s="29" t="n">
        <v>10712</v>
      </c>
      <c r="F10" s="30" t="n">
        <v>1549</v>
      </c>
      <c r="G10" s="28" t="n">
        <v>16284</v>
      </c>
      <c r="H10" s="28" t="n">
        <v>18294</v>
      </c>
      <c r="I10" s="28" t="n">
        <v>19257</v>
      </c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31" t="s">
        <v>21</v>
      </c>
      <c r="B11" s="32" t="n">
        <v>245092</v>
      </c>
      <c r="C11" s="32" t="n">
        <v>220361</v>
      </c>
      <c r="D11" s="32" t="n">
        <v>314645</v>
      </c>
      <c r="E11" s="33" t="n">
        <v>449840</v>
      </c>
      <c r="F11" s="34" t="n">
        <v>384474</v>
      </c>
      <c r="G11" s="32" t="n">
        <v>594540</v>
      </c>
      <c r="H11" s="32" t="n">
        <v>674705</v>
      </c>
      <c r="I11" s="32" t="n">
        <v>713334</v>
      </c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35" t="s">
        <v>22</v>
      </c>
      <c r="B12" s="36" t="n">
        <v>0</v>
      </c>
      <c r="C12" s="36" t="n">
        <v>0</v>
      </c>
      <c r="D12" s="36" t="n">
        <v>0</v>
      </c>
      <c r="E12" s="37" t="n">
        <v>31243</v>
      </c>
      <c r="F12" s="38" t="n">
        <v>-34123</v>
      </c>
      <c r="G12" s="39" t="n">
        <v>100117</v>
      </c>
      <c r="H12" s="39" t="n">
        <v>154439</v>
      </c>
      <c r="I12" s="39" t="n">
        <v>164453</v>
      </c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40"/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42" t="s">
        <v>23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4" t="n">
        <v>0</v>
      </c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45" t="s">
        <v>24</v>
      </c>
      <c r="B15" s="46" t="n">
        <v>0</v>
      </c>
      <c r="C15" s="46" t="n">
        <v>0</v>
      </c>
      <c r="D15" s="46" t="n">
        <v>14214</v>
      </c>
      <c r="E15" s="47" t="n">
        <v>90041</v>
      </c>
      <c r="F15" s="48" t="n">
        <v>44969</v>
      </c>
      <c r="G15" s="46" t="n">
        <v>123222</v>
      </c>
      <c r="H15" s="46" t="n">
        <v>142933</v>
      </c>
      <c r="I15" s="46" t="n">
        <v>150484</v>
      </c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49" t="s">
        <v>25</v>
      </c>
      <c r="B16" s="24" t="n">
        <v>0</v>
      </c>
      <c r="C16" s="23" t="n">
        <v>0</v>
      </c>
      <c r="D16" s="23" t="n">
        <v>7865</v>
      </c>
      <c r="E16" s="24" t="n">
        <v>57723</v>
      </c>
      <c r="F16" s="25" t="n">
        <v>33650</v>
      </c>
      <c r="G16" s="23" t="n">
        <v>79200</v>
      </c>
      <c r="H16" s="23" t="n">
        <v>91781</v>
      </c>
      <c r="I16" s="25" t="n">
        <v>96524</v>
      </c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49" t="s">
        <v>26</v>
      </c>
      <c r="B17" s="29" t="n">
        <v>0</v>
      </c>
      <c r="C17" s="28" t="n">
        <v>0</v>
      </c>
      <c r="D17" s="28" t="n">
        <v>6349</v>
      </c>
      <c r="E17" s="29" t="n">
        <v>32318</v>
      </c>
      <c r="F17" s="30" t="n">
        <v>11319</v>
      </c>
      <c r="G17" s="28" t="n">
        <v>44022</v>
      </c>
      <c r="H17" s="28" t="n">
        <v>51152</v>
      </c>
      <c r="I17" s="30" t="n">
        <v>53960</v>
      </c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50" t="s">
        <v>27</v>
      </c>
      <c r="B18" s="51" t="n">
        <v>0</v>
      </c>
      <c r="C18" s="41" t="n">
        <v>0</v>
      </c>
      <c r="D18" s="41" t="n">
        <v>0</v>
      </c>
      <c r="E18" s="51" t="n">
        <v>0</v>
      </c>
      <c r="F18" s="52" t="n">
        <v>0</v>
      </c>
      <c r="G18" s="41" t="n">
        <v>0</v>
      </c>
      <c r="H18" s="41" t="n">
        <v>0</v>
      </c>
      <c r="I18" s="52" t="n">
        <v>0</v>
      </c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50" t="s">
        <v>28</v>
      </c>
      <c r="B19" s="53" t="n">
        <v>0</v>
      </c>
      <c r="C19" s="54" t="n">
        <v>0</v>
      </c>
      <c r="D19" s="54" t="n">
        <v>0</v>
      </c>
      <c r="E19" s="53" t="n">
        <v>375</v>
      </c>
      <c r="F19" s="55" t="n">
        <v>206</v>
      </c>
      <c r="G19" s="54" t="n">
        <v>473</v>
      </c>
      <c r="H19" s="54" t="n">
        <v>555</v>
      </c>
      <c r="I19" s="55" t="n">
        <v>586</v>
      </c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50" t="s">
        <v>29</v>
      </c>
      <c r="B20" s="53" t="n">
        <v>0</v>
      </c>
      <c r="C20" s="54" t="n">
        <v>0</v>
      </c>
      <c r="D20" s="54" t="n">
        <v>152</v>
      </c>
      <c r="E20" s="53" t="n">
        <v>1247</v>
      </c>
      <c r="F20" s="55" t="n">
        <v>108</v>
      </c>
      <c r="G20" s="54" t="n">
        <v>1620</v>
      </c>
      <c r="H20" s="54" t="n">
        <v>1839</v>
      </c>
      <c r="I20" s="55" t="n">
        <v>1940</v>
      </c>
      <c r="J20" s="26"/>
      <c r="K20" s="26"/>
      <c r="L20" s="26"/>
      <c r="M20" s="26"/>
      <c r="N20" s="26"/>
      <c r="O20" s="26"/>
      <c r="P20" s="26"/>
      <c r="Q20" s="26"/>
    </row>
    <row r="21" customFormat="false" ht="25.5" hidden="false" customHeight="false" outlineLevel="0" collapsed="false">
      <c r="A21" s="50" t="s">
        <v>30</v>
      </c>
      <c r="B21" s="53" t="n">
        <v>0</v>
      </c>
      <c r="C21" s="54" t="n">
        <v>0</v>
      </c>
      <c r="D21" s="54" t="n">
        <v>9</v>
      </c>
      <c r="E21" s="53" t="n">
        <v>335</v>
      </c>
      <c r="F21" s="55" t="n">
        <v>47</v>
      </c>
      <c r="G21" s="54" t="n">
        <v>435</v>
      </c>
      <c r="H21" s="54" t="n">
        <v>493</v>
      </c>
      <c r="I21" s="55" t="n">
        <v>522</v>
      </c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50" t="s">
        <v>31</v>
      </c>
      <c r="B22" s="53" t="n">
        <v>0</v>
      </c>
      <c r="C22" s="54" t="n">
        <v>0</v>
      </c>
      <c r="D22" s="54" t="n">
        <v>0</v>
      </c>
      <c r="E22" s="53" t="n">
        <v>150</v>
      </c>
      <c r="F22" s="55" t="n">
        <v>0</v>
      </c>
      <c r="G22" s="54" t="n">
        <v>195</v>
      </c>
      <c r="H22" s="54" t="n">
        <v>221</v>
      </c>
      <c r="I22" s="55" t="n">
        <v>232</v>
      </c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50" t="s">
        <v>32</v>
      </c>
      <c r="B23" s="53" t="n">
        <v>0</v>
      </c>
      <c r="C23" s="54" t="n">
        <v>0</v>
      </c>
      <c r="D23" s="54" t="n">
        <v>0</v>
      </c>
      <c r="E23" s="53" t="n">
        <v>100</v>
      </c>
      <c r="F23" s="55" t="n">
        <v>0</v>
      </c>
      <c r="G23" s="54" t="n">
        <v>130</v>
      </c>
      <c r="H23" s="54" t="n">
        <v>147</v>
      </c>
      <c r="I23" s="55" t="n">
        <v>156</v>
      </c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50" t="s">
        <v>33</v>
      </c>
      <c r="B24" s="53" t="n">
        <v>0</v>
      </c>
      <c r="C24" s="54" t="n">
        <v>0</v>
      </c>
      <c r="D24" s="54" t="n">
        <v>109</v>
      </c>
      <c r="E24" s="53" t="n">
        <v>410</v>
      </c>
      <c r="F24" s="55" t="n">
        <v>702</v>
      </c>
      <c r="G24" s="54" t="n">
        <v>516</v>
      </c>
      <c r="H24" s="54" t="n">
        <v>607</v>
      </c>
      <c r="I24" s="55" t="n">
        <v>642</v>
      </c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50" t="s">
        <v>34</v>
      </c>
      <c r="B25" s="53" t="n">
        <v>0</v>
      </c>
      <c r="C25" s="54" t="n">
        <v>0</v>
      </c>
      <c r="D25" s="54" t="n">
        <v>193</v>
      </c>
      <c r="E25" s="53" t="n">
        <v>380</v>
      </c>
      <c r="F25" s="55" t="n">
        <v>696</v>
      </c>
      <c r="G25" s="54" t="n">
        <v>471</v>
      </c>
      <c r="H25" s="54" t="n">
        <v>556</v>
      </c>
      <c r="I25" s="55" t="n">
        <v>585</v>
      </c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50" t="s">
        <v>35</v>
      </c>
      <c r="B26" s="53" t="n">
        <v>0</v>
      </c>
      <c r="C26" s="54" t="n">
        <v>0</v>
      </c>
      <c r="D26" s="54" t="n">
        <v>0</v>
      </c>
      <c r="E26" s="53" t="n">
        <v>65</v>
      </c>
      <c r="F26" s="55" t="n">
        <v>65</v>
      </c>
      <c r="G26" s="54" t="n">
        <v>84</v>
      </c>
      <c r="H26" s="54" t="n">
        <v>96</v>
      </c>
      <c r="I26" s="55" t="n">
        <v>101</v>
      </c>
      <c r="J26" s="26"/>
      <c r="K26" s="26"/>
      <c r="L26" s="26"/>
      <c r="M26" s="26"/>
      <c r="N26" s="26"/>
      <c r="O26" s="26"/>
      <c r="P26" s="26"/>
      <c r="Q26" s="26"/>
    </row>
    <row r="27" customFormat="false" ht="38.25" hidden="false" customHeight="false" outlineLevel="0" collapsed="false">
      <c r="A27" s="50" t="s">
        <v>36</v>
      </c>
      <c r="B27" s="53" t="n">
        <v>0</v>
      </c>
      <c r="C27" s="54" t="n">
        <v>0</v>
      </c>
      <c r="D27" s="54" t="n">
        <v>109</v>
      </c>
      <c r="E27" s="53" t="n">
        <v>4175</v>
      </c>
      <c r="F27" s="55" t="n">
        <v>-1706</v>
      </c>
      <c r="G27" s="54" t="n">
        <v>5971</v>
      </c>
      <c r="H27" s="54" t="n">
        <v>7161</v>
      </c>
      <c r="I27" s="55" t="n">
        <v>7556</v>
      </c>
      <c r="J27" s="26"/>
      <c r="K27" s="26"/>
      <c r="L27" s="26"/>
      <c r="M27" s="26"/>
      <c r="N27" s="26"/>
      <c r="O27" s="26"/>
      <c r="P27" s="26"/>
      <c r="Q27" s="26"/>
    </row>
    <row r="28" customFormat="false" ht="25.5" hidden="false" customHeight="false" outlineLevel="0" collapsed="false">
      <c r="A28" s="50" t="s">
        <v>37</v>
      </c>
      <c r="B28" s="53" t="n">
        <v>0</v>
      </c>
      <c r="C28" s="54" t="n">
        <v>0</v>
      </c>
      <c r="D28" s="54" t="n">
        <v>0</v>
      </c>
      <c r="E28" s="53" t="n">
        <v>200</v>
      </c>
      <c r="F28" s="55" t="n">
        <v>200</v>
      </c>
      <c r="G28" s="54" t="n">
        <v>260</v>
      </c>
      <c r="H28" s="54" t="n">
        <v>295</v>
      </c>
      <c r="I28" s="55" t="n">
        <v>311</v>
      </c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50" t="s">
        <v>38</v>
      </c>
      <c r="B29" s="53" t="n">
        <v>0</v>
      </c>
      <c r="C29" s="54" t="n">
        <v>0</v>
      </c>
      <c r="D29" s="54" t="n">
        <v>2</v>
      </c>
      <c r="E29" s="53" t="n">
        <v>370</v>
      </c>
      <c r="F29" s="55" t="n">
        <v>370</v>
      </c>
      <c r="G29" s="54" t="n">
        <v>481</v>
      </c>
      <c r="H29" s="54" t="n">
        <v>545</v>
      </c>
      <c r="I29" s="55" t="n">
        <v>576</v>
      </c>
      <c r="J29" s="26"/>
      <c r="K29" s="26"/>
      <c r="L29" s="26"/>
      <c r="M29" s="26"/>
      <c r="N29" s="26"/>
      <c r="O29" s="26"/>
      <c r="P29" s="26"/>
      <c r="Q29" s="26"/>
    </row>
    <row r="30" customFormat="false" ht="25.5" hidden="false" customHeight="false" outlineLevel="0" collapsed="false">
      <c r="A30" s="50" t="s">
        <v>39</v>
      </c>
      <c r="B30" s="53" t="n">
        <v>0</v>
      </c>
      <c r="C30" s="54" t="n">
        <v>0</v>
      </c>
      <c r="D30" s="54" t="n">
        <v>30</v>
      </c>
      <c r="E30" s="53" t="n">
        <v>100</v>
      </c>
      <c r="F30" s="55" t="n">
        <v>100</v>
      </c>
      <c r="G30" s="54" t="n">
        <v>130</v>
      </c>
      <c r="H30" s="54" t="n">
        <v>147</v>
      </c>
      <c r="I30" s="55" t="n">
        <v>156</v>
      </c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A31" s="50" t="s">
        <v>40</v>
      </c>
      <c r="B31" s="53" t="n">
        <v>0</v>
      </c>
      <c r="C31" s="54" t="n">
        <v>0</v>
      </c>
      <c r="D31" s="54" t="n">
        <v>2</v>
      </c>
      <c r="E31" s="53" t="n">
        <v>85</v>
      </c>
      <c r="F31" s="55" t="n">
        <v>85</v>
      </c>
      <c r="G31" s="54" t="n">
        <v>110</v>
      </c>
      <c r="H31" s="54" t="n">
        <v>125</v>
      </c>
      <c r="I31" s="55" t="n">
        <v>131</v>
      </c>
      <c r="J31" s="26"/>
      <c r="K31" s="26"/>
      <c r="L31" s="26"/>
      <c r="M31" s="26"/>
      <c r="N31" s="26"/>
      <c r="O31" s="26"/>
      <c r="P31" s="26"/>
      <c r="Q31" s="26"/>
    </row>
    <row r="32" customFormat="false" ht="25.5" hidden="false" customHeight="false" outlineLevel="0" collapsed="false">
      <c r="A32" s="50" t="s">
        <v>41</v>
      </c>
      <c r="B32" s="53" t="n">
        <v>0</v>
      </c>
      <c r="C32" s="54" t="n">
        <v>0</v>
      </c>
      <c r="D32" s="54" t="n">
        <v>0</v>
      </c>
      <c r="E32" s="53" t="n">
        <v>0</v>
      </c>
      <c r="F32" s="55" t="n">
        <v>16</v>
      </c>
      <c r="G32" s="54" t="n">
        <v>0</v>
      </c>
      <c r="H32" s="54" t="n">
        <v>0</v>
      </c>
      <c r="I32" s="55" t="n">
        <v>0</v>
      </c>
      <c r="J32" s="26"/>
      <c r="K32" s="26"/>
      <c r="L32" s="26"/>
      <c r="M32" s="26"/>
      <c r="N32" s="26"/>
      <c r="O32" s="26"/>
      <c r="P32" s="26"/>
      <c r="Q32" s="26"/>
    </row>
    <row r="33" customFormat="false" ht="25.5" hidden="false" customHeight="false" outlineLevel="0" collapsed="false">
      <c r="A33" s="50" t="s">
        <v>42</v>
      </c>
      <c r="B33" s="53" t="n">
        <v>0</v>
      </c>
      <c r="C33" s="54" t="n">
        <v>0</v>
      </c>
      <c r="D33" s="54" t="n">
        <v>0</v>
      </c>
      <c r="E33" s="53" t="n">
        <v>0</v>
      </c>
      <c r="F33" s="55" t="n">
        <v>13</v>
      </c>
      <c r="G33" s="54" t="n">
        <v>0</v>
      </c>
      <c r="H33" s="54" t="n">
        <v>0</v>
      </c>
      <c r="I33" s="55" t="n">
        <v>0</v>
      </c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50" t="s">
        <v>43</v>
      </c>
      <c r="B34" s="53" t="n">
        <v>0</v>
      </c>
      <c r="C34" s="54" t="n">
        <v>0</v>
      </c>
      <c r="D34" s="54" t="n">
        <v>8</v>
      </c>
      <c r="E34" s="53" t="n">
        <v>10</v>
      </c>
      <c r="F34" s="55" t="n">
        <v>10</v>
      </c>
      <c r="G34" s="54" t="n">
        <v>13</v>
      </c>
      <c r="H34" s="54" t="n">
        <v>15</v>
      </c>
      <c r="I34" s="55" t="n">
        <v>16</v>
      </c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50" t="s">
        <v>44</v>
      </c>
      <c r="B35" s="53" t="n">
        <v>0</v>
      </c>
      <c r="C35" s="54" t="n">
        <v>0</v>
      </c>
      <c r="D35" s="54" t="n">
        <v>268</v>
      </c>
      <c r="E35" s="53" t="n">
        <v>730</v>
      </c>
      <c r="F35" s="55" t="n">
        <v>590</v>
      </c>
      <c r="G35" s="54" t="n">
        <v>931</v>
      </c>
      <c r="H35" s="54" t="n">
        <v>1083</v>
      </c>
      <c r="I35" s="55" t="n">
        <v>1140</v>
      </c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50" t="s">
        <v>45</v>
      </c>
      <c r="B36" s="53" t="n">
        <v>0</v>
      </c>
      <c r="C36" s="54" t="n">
        <v>0</v>
      </c>
      <c r="D36" s="54" t="n">
        <v>1636</v>
      </c>
      <c r="E36" s="53" t="n">
        <v>4074</v>
      </c>
      <c r="F36" s="55" t="n">
        <v>5444</v>
      </c>
      <c r="G36" s="54" t="n">
        <v>6641</v>
      </c>
      <c r="H36" s="54" t="n">
        <v>7530</v>
      </c>
      <c r="I36" s="55" t="n">
        <v>7944</v>
      </c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50" t="s">
        <v>46</v>
      </c>
      <c r="B37" s="53" t="n">
        <v>0</v>
      </c>
      <c r="C37" s="54" t="n">
        <v>0</v>
      </c>
      <c r="D37" s="54" t="n">
        <v>0</v>
      </c>
      <c r="E37" s="53" t="n">
        <v>0</v>
      </c>
      <c r="F37" s="55" t="n">
        <v>-5116</v>
      </c>
      <c r="G37" s="54" t="n">
        <v>0</v>
      </c>
      <c r="H37" s="54" t="n">
        <v>0</v>
      </c>
      <c r="I37" s="55" t="n">
        <v>0</v>
      </c>
      <c r="J37" s="26"/>
      <c r="K37" s="26"/>
      <c r="L37" s="26"/>
      <c r="M37" s="26"/>
      <c r="N37" s="26"/>
      <c r="O37" s="26"/>
      <c r="P37" s="26"/>
      <c r="Q37" s="26"/>
    </row>
    <row r="38" customFormat="false" ht="25.5" hidden="false" customHeight="false" outlineLevel="0" collapsed="false">
      <c r="A38" s="50" t="s">
        <v>47</v>
      </c>
      <c r="B38" s="53" t="n">
        <v>0</v>
      </c>
      <c r="C38" s="54" t="n">
        <v>0</v>
      </c>
      <c r="D38" s="54" t="n">
        <v>0</v>
      </c>
      <c r="E38" s="53" t="n">
        <v>0</v>
      </c>
      <c r="F38" s="55" t="n">
        <v>-2151</v>
      </c>
      <c r="G38" s="54" t="n">
        <v>0</v>
      </c>
      <c r="H38" s="54" t="n">
        <v>0</v>
      </c>
      <c r="I38" s="55" t="n">
        <v>0</v>
      </c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A39" s="50" t="s">
        <v>48</v>
      </c>
      <c r="B39" s="53" t="n">
        <v>0</v>
      </c>
      <c r="C39" s="54" t="n">
        <v>0</v>
      </c>
      <c r="D39" s="54" t="n">
        <v>3640</v>
      </c>
      <c r="E39" s="53" t="n">
        <v>11173</v>
      </c>
      <c r="F39" s="55" t="n">
        <v>7766</v>
      </c>
      <c r="G39" s="54" t="n">
        <v>14101</v>
      </c>
      <c r="H39" s="54" t="n">
        <v>16443</v>
      </c>
      <c r="I39" s="55" t="n">
        <v>17344</v>
      </c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50" t="s">
        <v>49</v>
      </c>
      <c r="B40" s="53" t="n">
        <v>0</v>
      </c>
      <c r="C40" s="54" t="n">
        <v>0</v>
      </c>
      <c r="D40" s="54" t="n">
        <v>191</v>
      </c>
      <c r="E40" s="53" t="n">
        <v>2750</v>
      </c>
      <c r="F40" s="55" t="n">
        <v>2025</v>
      </c>
      <c r="G40" s="54" t="n">
        <v>3535</v>
      </c>
      <c r="H40" s="54" t="n">
        <v>4090</v>
      </c>
      <c r="I40" s="55" t="n">
        <v>4315</v>
      </c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A41" s="50" t="s">
        <v>50</v>
      </c>
      <c r="B41" s="56" t="n">
        <v>0</v>
      </c>
      <c r="C41" s="57" t="n">
        <v>0</v>
      </c>
      <c r="D41" s="57" t="n">
        <v>0</v>
      </c>
      <c r="E41" s="56" t="n">
        <v>5589</v>
      </c>
      <c r="F41" s="58" t="n">
        <v>1849</v>
      </c>
      <c r="G41" s="57" t="n">
        <v>7925</v>
      </c>
      <c r="H41" s="57" t="n">
        <v>9204</v>
      </c>
      <c r="I41" s="58" t="n">
        <v>9707</v>
      </c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A42" s="59" t="s">
        <v>51</v>
      </c>
      <c r="B42" s="60" t="n">
        <v>245092</v>
      </c>
      <c r="C42" s="60" t="n">
        <v>220361</v>
      </c>
      <c r="D42" s="60" t="n">
        <v>297992</v>
      </c>
      <c r="E42" s="61" t="n">
        <v>355010</v>
      </c>
      <c r="F42" s="62" t="n">
        <v>332544</v>
      </c>
      <c r="G42" s="60" t="n">
        <v>464823</v>
      </c>
      <c r="H42" s="60" t="n">
        <v>524266</v>
      </c>
      <c r="I42" s="60" t="n">
        <v>554930</v>
      </c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A43" s="49" t="s">
        <v>52</v>
      </c>
      <c r="B43" s="24" t="n">
        <v>171597</v>
      </c>
      <c r="C43" s="23" t="n">
        <v>150429</v>
      </c>
      <c r="D43" s="23" t="n">
        <v>232011</v>
      </c>
      <c r="E43" s="24" t="n">
        <v>278461</v>
      </c>
      <c r="F43" s="25" t="n">
        <v>255995</v>
      </c>
      <c r="G43" s="23" t="n">
        <v>301911</v>
      </c>
      <c r="H43" s="23" t="n">
        <v>340358</v>
      </c>
      <c r="I43" s="25" t="n">
        <v>366847</v>
      </c>
      <c r="J43" s="26"/>
      <c r="K43" s="26"/>
      <c r="L43" s="26"/>
      <c r="M43" s="26"/>
      <c r="N43" s="26"/>
      <c r="O43" s="26"/>
      <c r="P43" s="26"/>
      <c r="Q43" s="26"/>
    </row>
    <row r="44" customFormat="false" ht="25.5" hidden="false" customHeight="false" outlineLevel="0" collapsed="false">
      <c r="A44" s="49" t="s">
        <v>53</v>
      </c>
      <c r="B44" s="63" t="n">
        <v>73495</v>
      </c>
      <c r="C44" s="64" t="n">
        <v>69932</v>
      </c>
      <c r="D44" s="64" t="n">
        <v>65981</v>
      </c>
      <c r="E44" s="63" t="n">
        <v>69729</v>
      </c>
      <c r="F44" s="65" t="n">
        <v>69729</v>
      </c>
      <c r="G44" s="64" t="n">
        <v>162912</v>
      </c>
      <c r="H44" s="64" t="n">
        <v>183908</v>
      </c>
      <c r="I44" s="65" t="n">
        <v>188083</v>
      </c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A45" s="59" t="s">
        <v>54</v>
      </c>
      <c r="B45" s="60" t="n">
        <v>0</v>
      </c>
      <c r="C45" s="60" t="n">
        <v>0</v>
      </c>
      <c r="D45" s="60" t="n">
        <v>2439</v>
      </c>
      <c r="E45" s="61" t="n">
        <v>4789</v>
      </c>
      <c r="F45" s="62" t="n">
        <v>6961</v>
      </c>
      <c r="G45" s="60" t="n">
        <v>6495</v>
      </c>
      <c r="H45" s="60" t="n">
        <v>7506</v>
      </c>
      <c r="I45" s="60" t="n">
        <v>7919</v>
      </c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A46" s="49" t="s">
        <v>55</v>
      </c>
      <c r="B46" s="24" t="n">
        <v>0</v>
      </c>
      <c r="C46" s="23" t="n">
        <v>0</v>
      </c>
      <c r="D46" s="23" t="n">
        <v>2439</v>
      </c>
      <c r="E46" s="24" t="n">
        <v>3789</v>
      </c>
      <c r="F46" s="25" t="n">
        <v>5961</v>
      </c>
      <c r="G46" s="23" t="n">
        <v>5196</v>
      </c>
      <c r="H46" s="23" t="n">
        <v>6005</v>
      </c>
      <c r="I46" s="25" t="n">
        <v>6335</v>
      </c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A47" s="49" t="s">
        <v>56</v>
      </c>
      <c r="B47" s="63" t="n">
        <v>0</v>
      </c>
      <c r="C47" s="64" t="n">
        <v>0</v>
      </c>
      <c r="D47" s="64" t="n">
        <v>0</v>
      </c>
      <c r="E47" s="63" t="n">
        <v>1000</v>
      </c>
      <c r="F47" s="65" t="n">
        <v>1000</v>
      </c>
      <c r="G47" s="64" t="n">
        <v>1299</v>
      </c>
      <c r="H47" s="64" t="n">
        <v>1501</v>
      </c>
      <c r="I47" s="65" t="n">
        <v>1584</v>
      </c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A48" s="31" t="s">
        <v>21</v>
      </c>
      <c r="B48" s="32" t="n">
        <v>245092</v>
      </c>
      <c r="C48" s="32" t="n">
        <v>220361</v>
      </c>
      <c r="D48" s="32" t="n">
        <v>314645</v>
      </c>
      <c r="E48" s="66" t="n">
        <v>449840</v>
      </c>
      <c r="F48" s="34" t="n">
        <v>384474</v>
      </c>
      <c r="G48" s="32" t="n">
        <v>594540</v>
      </c>
      <c r="H48" s="32" t="n">
        <v>674705</v>
      </c>
      <c r="I48" s="32" t="n">
        <v>713334</v>
      </c>
      <c r="J48" s="26"/>
      <c r="K48" s="26"/>
      <c r="L48" s="26"/>
      <c r="M48" s="26"/>
      <c r="N48" s="26"/>
      <c r="O48" s="26"/>
      <c r="P48" s="26"/>
      <c r="Q48" s="26"/>
    </row>
  </sheetData>
  <mergeCells count="5">
    <mergeCell ref="A2:I2"/>
    <mergeCell ref="A3:I3"/>
    <mergeCell ref="B5:D5"/>
    <mergeCell ref="G5:I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8" min="2" style="0" width="8.41"/>
    <col collapsed="false" customWidth="true" hidden="false" outlineLevel="0" max="9" min="9" style="0" width="7.42"/>
  </cols>
  <sheetData>
    <row r="1" customFormat="false" ht="13.5" hidden="false" customHeight="false" outlineLevel="0" collapsed="false">
      <c r="A1" s="67" t="s">
        <v>57</v>
      </c>
      <c r="B1" s="67"/>
      <c r="C1" s="67"/>
      <c r="D1" s="67"/>
      <c r="E1" s="67"/>
      <c r="F1" s="67"/>
      <c r="G1" s="67"/>
      <c r="H1" s="67"/>
      <c r="I1" s="68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8"/>
    </row>
    <row r="3" customFormat="false" ht="12.75" hidden="false" customHeight="false" outlineLevel="0" collapsed="false">
      <c r="A3" s="70" t="s">
        <v>58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71"/>
      <c r="B4" s="72"/>
      <c r="C4" s="72"/>
      <c r="D4" s="72"/>
      <c r="E4" s="73" t="s">
        <v>3</v>
      </c>
      <c r="F4" s="74" t="s">
        <v>59</v>
      </c>
      <c r="G4" s="72"/>
      <c r="H4" s="75"/>
      <c r="I4" s="75"/>
    </row>
    <row r="5" customFormat="false" ht="12.75" hidden="false" customHeight="false" outlineLevel="0" collapsed="false">
      <c r="A5" s="76"/>
      <c r="B5" s="77" t="s">
        <v>5</v>
      </c>
      <c r="C5" s="77"/>
      <c r="D5" s="77"/>
      <c r="E5" s="78" t="s">
        <v>7</v>
      </c>
      <c r="F5" s="79" t="s">
        <v>7</v>
      </c>
      <c r="G5" s="77" t="s">
        <v>60</v>
      </c>
      <c r="H5" s="77"/>
      <c r="I5" s="77"/>
    </row>
    <row r="6" customFormat="false" ht="12.75" hidden="false" customHeight="false" outlineLevel="0" collapsed="false">
      <c r="A6" s="17" t="s">
        <v>9</v>
      </c>
      <c r="B6" s="80" t="s">
        <v>10</v>
      </c>
      <c r="C6" s="80" t="s">
        <v>11</v>
      </c>
      <c r="D6" s="80" t="s">
        <v>12</v>
      </c>
      <c r="E6" s="81" t="s">
        <v>13</v>
      </c>
      <c r="F6" s="81"/>
      <c r="G6" s="80" t="s">
        <v>14</v>
      </c>
      <c r="H6" s="80" t="s">
        <v>15</v>
      </c>
      <c r="I6" s="80" t="s">
        <v>16</v>
      </c>
    </row>
    <row r="7" customFormat="false" ht="13.5" hidden="false" customHeight="false" outlineLevel="0" collapsed="false">
      <c r="A7" s="82" t="s">
        <v>57</v>
      </c>
      <c r="B7" s="83" t="n">
        <v>229291</v>
      </c>
      <c r="C7" s="83" t="n">
        <v>244395</v>
      </c>
      <c r="D7" s="83" t="n">
        <v>456000</v>
      </c>
      <c r="E7" s="84" t="n">
        <v>230000</v>
      </c>
      <c r="F7" s="85" t="n">
        <v>366293</v>
      </c>
      <c r="G7" s="83" t="n">
        <v>243800</v>
      </c>
      <c r="H7" s="83" t="n">
        <v>250000</v>
      </c>
      <c r="I7" s="83" t="n">
        <v>26375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false" outlineLevel="0" collapsed="false">
      <c r="A8" s="49" t="s">
        <v>61</v>
      </c>
      <c r="B8" s="86" t="n">
        <v>154291</v>
      </c>
      <c r="C8" s="87" t="n">
        <v>144395</v>
      </c>
      <c r="D8" s="87" t="n">
        <v>336000</v>
      </c>
      <c r="E8" s="86" t="n">
        <v>140000</v>
      </c>
      <c r="F8" s="88" t="n">
        <v>366197</v>
      </c>
      <c r="G8" s="87" t="n">
        <v>148400</v>
      </c>
      <c r="H8" s="87" t="n">
        <v>150000</v>
      </c>
      <c r="I8" s="88" t="n">
        <v>15825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A9" s="49" t="s">
        <v>62</v>
      </c>
      <c r="B9" s="89" t="n">
        <v>75000</v>
      </c>
      <c r="C9" s="90" t="n">
        <v>100000</v>
      </c>
      <c r="D9" s="90" t="n">
        <v>120000</v>
      </c>
      <c r="E9" s="89" t="n">
        <v>90000</v>
      </c>
      <c r="F9" s="91" t="n">
        <v>96</v>
      </c>
      <c r="G9" s="90" t="n">
        <v>95400</v>
      </c>
      <c r="H9" s="90" t="n">
        <v>100000</v>
      </c>
      <c r="I9" s="91" t="n">
        <v>10550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A10" s="92"/>
      <c r="B10" s="93" t="n">
        <v>0</v>
      </c>
      <c r="C10" s="93" t="n">
        <v>0</v>
      </c>
      <c r="D10" s="93" t="n">
        <v>0</v>
      </c>
      <c r="E10" s="94" t="n">
        <v>0</v>
      </c>
      <c r="F10" s="95" t="n">
        <v>0</v>
      </c>
      <c r="G10" s="93" t="n">
        <v>0</v>
      </c>
      <c r="H10" s="93" t="n">
        <v>0</v>
      </c>
      <c r="I10" s="93" t="n"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3.5" hidden="false" customHeight="false" outlineLevel="0" collapsed="false">
      <c r="A11" s="96" t="s">
        <v>63</v>
      </c>
      <c r="B11" s="97" t="n">
        <v>229291</v>
      </c>
      <c r="C11" s="97" t="n">
        <v>244395</v>
      </c>
      <c r="D11" s="97" t="n">
        <v>456000</v>
      </c>
      <c r="E11" s="98" t="n">
        <v>230000</v>
      </c>
      <c r="F11" s="99" t="n">
        <v>366293</v>
      </c>
      <c r="G11" s="97" t="n">
        <v>243800</v>
      </c>
      <c r="H11" s="97" t="n">
        <v>250000</v>
      </c>
      <c r="I11" s="97" t="n">
        <v>26375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</sheetData>
  <mergeCells count="5">
    <mergeCell ref="A2:H2"/>
    <mergeCell ref="A3:I3"/>
    <mergeCell ref="B5:D5"/>
    <mergeCell ref="G5:I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9.99"/>
    <col collapsed="false" customWidth="true" hidden="false" outlineLevel="0" max="5" min="5" style="0" width="10.71"/>
    <col collapsed="false" customWidth="true" hidden="false" outlineLevel="0" max="8" min="6" style="0" width="9.85"/>
  </cols>
  <sheetData>
    <row r="1" customFormat="false" ht="15.75" hidden="false" customHeight="false" outlineLevel="0" collapsed="false">
      <c r="A1" s="100" t="s">
        <v>64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5" t="s">
        <v>65</v>
      </c>
      <c r="B2" s="6"/>
      <c r="C2" s="6"/>
      <c r="D2" s="6"/>
      <c r="E2" s="101" t="s">
        <v>3</v>
      </c>
      <c r="F2" s="6"/>
      <c r="G2" s="11"/>
      <c r="H2" s="11"/>
    </row>
    <row r="3" customFormat="false" ht="12.75" hidden="false" customHeight="false" outlineLevel="0" collapsed="false">
      <c r="A3" s="12"/>
      <c r="B3" s="102" t="s">
        <v>5</v>
      </c>
      <c r="C3" s="102"/>
      <c r="D3" s="102"/>
      <c r="E3" s="103" t="s">
        <v>6</v>
      </c>
      <c r="F3" s="102" t="s">
        <v>8</v>
      </c>
      <c r="G3" s="102"/>
      <c r="H3" s="102"/>
    </row>
    <row r="4" customFormat="false" ht="12.75" hidden="false" customHeight="false" outlineLevel="0" collapsed="false">
      <c r="A4" s="17" t="s">
        <v>9</v>
      </c>
      <c r="B4" s="104" t="s">
        <v>10</v>
      </c>
      <c r="C4" s="104" t="s">
        <v>11</v>
      </c>
      <c r="D4" s="104" t="s">
        <v>12</v>
      </c>
      <c r="E4" s="105" t="s">
        <v>13</v>
      </c>
      <c r="F4" s="104" t="s">
        <v>14</v>
      </c>
      <c r="G4" s="104" t="s">
        <v>15</v>
      </c>
      <c r="H4" s="104" t="s">
        <v>16</v>
      </c>
    </row>
    <row r="5" customFormat="false" ht="12.75" hidden="false" customHeight="false" outlineLevel="0" collapsed="false">
      <c r="A5" s="106" t="s">
        <v>66</v>
      </c>
      <c r="B5" s="107" t="n">
        <v>0</v>
      </c>
      <c r="C5" s="107" t="n">
        <v>0</v>
      </c>
      <c r="D5" s="23" t="n">
        <v>16653</v>
      </c>
      <c r="E5" s="108" t="n">
        <v>17367</v>
      </c>
      <c r="F5" s="24" t="n">
        <v>19595</v>
      </c>
      <c r="G5" s="23" t="n">
        <v>21120</v>
      </c>
      <c r="H5" s="23" t="n">
        <v>22221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2.75" hidden="false" customHeight="false" outlineLevel="0" collapsed="false">
      <c r="A6" s="106" t="s">
        <v>67</v>
      </c>
      <c r="B6" s="26" t="n">
        <v>0</v>
      </c>
      <c r="C6" s="26" t="n">
        <v>0</v>
      </c>
      <c r="D6" s="26" t="n">
        <v>0</v>
      </c>
      <c r="E6" s="109" t="n">
        <v>4640</v>
      </c>
      <c r="F6" s="29" t="n">
        <v>5846</v>
      </c>
      <c r="G6" s="28" t="n">
        <v>6328</v>
      </c>
      <c r="H6" s="28" t="n">
        <v>6659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06" t="s">
        <v>68</v>
      </c>
      <c r="B7" s="26" t="n">
        <v>0</v>
      </c>
      <c r="C7" s="26" t="n">
        <v>0</v>
      </c>
      <c r="D7" s="26" t="n">
        <v>0</v>
      </c>
      <c r="E7" s="109" t="n">
        <v>23120</v>
      </c>
      <c r="F7" s="29" t="n">
        <v>29590</v>
      </c>
      <c r="G7" s="28" t="n">
        <v>33082</v>
      </c>
      <c r="H7" s="28" t="n">
        <v>34861</v>
      </c>
      <c r="I7" s="26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A8" s="31" t="s">
        <v>21</v>
      </c>
      <c r="B8" s="110" t="n">
        <v>0</v>
      </c>
      <c r="C8" s="110" t="n">
        <v>0</v>
      </c>
      <c r="D8" s="34" t="n">
        <v>16653</v>
      </c>
      <c r="E8" s="111" t="n">
        <v>45127</v>
      </c>
      <c r="F8" s="46" t="n">
        <v>55031</v>
      </c>
      <c r="G8" s="46" t="n">
        <v>60530</v>
      </c>
      <c r="H8" s="46" t="n">
        <v>63741</v>
      </c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false" outlineLevel="0" collapsed="false">
      <c r="A9" s="35" t="s">
        <v>22</v>
      </c>
      <c r="B9" s="112" t="n">
        <v>0</v>
      </c>
      <c r="C9" s="112" t="n">
        <v>0</v>
      </c>
      <c r="D9" s="113" t="n">
        <v>0</v>
      </c>
      <c r="E9" s="114" t="n">
        <v>325</v>
      </c>
      <c r="F9" s="115" t="n">
        <v>-1017</v>
      </c>
      <c r="G9" s="115" t="n">
        <v>-788</v>
      </c>
      <c r="H9" s="115" t="n">
        <v>-959</v>
      </c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3.5" hidden="false" customHeight="false" outlineLevel="0" collapsed="false">
      <c r="A10" s="116" t="s">
        <v>69</v>
      </c>
      <c r="B10" s="117"/>
      <c r="C10" s="117"/>
      <c r="D10" s="117"/>
      <c r="E10" s="117"/>
      <c r="F10" s="117"/>
      <c r="G10" s="118"/>
      <c r="H10" s="119"/>
    </row>
    <row r="11" customFormat="false" ht="13.5" hidden="false" customHeight="false" outlineLevel="0" collapsed="false">
      <c r="A11" s="120" t="s">
        <v>70</v>
      </c>
      <c r="B11" s="117"/>
      <c r="C11" s="117"/>
      <c r="D11" s="117"/>
      <c r="E11" s="117"/>
      <c r="F11" s="117"/>
      <c r="G11" s="118"/>
      <c r="H11" s="119"/>
    </row>
    <row r="12" customFormat="false" ht="12.75" hidden="false" customHeight="false" outlineLevel="0" collapsed="false">
      <c r="A12" s="2"/>
      <c r="B12" s="121"/>
      <c r="C12" s="121"/>
      <c r="D12" s="121"/>
      <c r="E12" s="121"/>
      <c r="F12" s="121"/>
      <c r="G12" s="121"/>
      <c r="H12" s="121"/>
    </row>
    <row r="13" customFormat="false" ht="13.5" hidden="false" customHeight="false" outlineLevel="0" collapsed="false">
      <c r="A13" s="42" t="s">
        <v>23</v>
      </c>
      <c r="B13" s="122"/>
      <c r="C13" s="122"/>
      <c r="D13" s="122"/>
      <c r="E13" s="122"/>
      <c r="F13" s="122"/>
      <c r="G13" s="122"/>
      <c r="H13" s="119"/>
    </row>
    <row r="14" customFormat="false" ht="12.75" hidden="false" customHeight="false" outlineLevel="0" collapsed="false">
      <c r="A14" s="123" t="s">
        <v>24</v>
      </c>
      <c r="B14" s="124" t="n">
        <v>0</v>
      </c>
      <c r="C14" s="124" t="n">
        <v>0</v>
      </c>
      <c r="D14" s="46" t="n">
        <v>14214</v>
      </c>
      <c r="E14" s="111" t="n">
        <v>40338</v>
      </c>
      <c r="F14" s="46" t="n">
        <v>48536</v>
      </c>
      <c r="G14" s="46" t="n">
        <v>53024</v>
      </c>
      <c r="H14" s="46" t="n">
        <v>55822</v>
      </c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125" t="s">
        <v>25</v>
      </c>
      <c r="B15" s="26" t="n">
        <v>0</v>
      </c>
      <c r="C15" s="26" t="n">
        <v>0</v>
      </c>
      <c r="D15" s="23" t="n">
        <v>7865</v>
      </c>
      <c r="E15" s="108" t="n">
        <v>25664</v>
      </c>
      <c r="F15" s="23" t="n">
        <v>30237</v>
      </c>
      <c r="G15" s="23" t="n">
        <v>32145</v>
      </c>
      <c r="H15" s="25" t="n">
        <v>33795</v>
      </c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125" t="s">
        <v>26</v>
      </c>
      <c r="B16" s="26" t="n">
        <v>0</v>
      </c>
      <c r="C16" s="26" t="n">
        <v>0</v>
      </c>
      <c r="D16" s="28" t="n">
        <v>6349</v>
      </c>
      <c r="E16" s="109" t="n">
        <v>14674</v>
      </c>
      <c r="F16" s="28" t="n">
        <v>18299</v>
      </c>
      <c r="G16" s="28" t="n">
        <v>20879</v>
      </c>
      <c r="H16" s="30" t="n">
        <v>22027</v>
      </c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126" t="s">
        <v>27</v>
      </c>
      <c r="B17" s="26" t="n">
        <v>0</v>
      </c>
      <c r="C17" s="26" t="n">
        <v>0</v>
      </c>
      <c r="D17" s="26" t="n">
        <v>0</v>
      </c>
      <c r="E17" s="127" t="n">
        <v>0</v>
      </c>
      <c r="F17" s="26" t="n">
        <v>0</v>
      </c>
      <c r="G17" s="26" t="n">
        <v>0</v>
      </c>
      <c r="H17" s="128" t="n">
        <v>0</v>
      </c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26" t="s">
        <v>28</v>
      </c>
      <c r="B18" s="26" t="n">
        <v>0</v>
      </c>
      <c r="C18" s="26" t="n">
        <v>0</v>
      </c>
      <c r="D18" s="26" t="n">
        <v>0</v>
      </c>
      <c r="E18" s="129" t="n">
        <v>135</v>
      </c>
      <c r="F18" s="54" t="n">
        <v>176</v>
      </c>
      <c r="G18" s="54" t="n">
        <v>199</v>
      </c>
      <c r="H18" s="55" t="n">
        <v>210</v>
      </c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126" t="s">
        <v>29</v>
      </c>
      <c r="B19" s="26" t="n">
        <v>0</v>
      </c>
      <c r="C19" s="26" t="n">
        <v>0</v>
      </c>
      <c r="D19" s="54" t="n">
        <v>152</v>
      </c>
      <c r="E19" s="129" t="n">
        <v>1247</v>
      </c>
      <c r="F19" s="54" t="n">
        <v>1620</v>
      </c>
      <c r="G19" s="54" t="n">
        <v>1839</v>
      </c>
      <c r="H19" s="55" t="n">
        <v>1940</v>
      </c>
      <c r="I19" s="26"/>
      <c r="J19" s="26"/>
      <c r="K19" s="26"/>
      <c r="L19" s="26"/>
      <c r="M19" s="26"/>
      <c r="N19" s="26"/>
      <c r="O19" s="26"/>
    </row>
    <row r="20" customFormat="false" ht="25.5" hidden="false" customHeight="false" outlineLevel="0" collapsed="false">
      <c r="A20" s="50" t="s">
        <v>30</v>
      </c>
      <c r="B20" s="26" t="n">
        <v>0</v>
      </c>
      <c r="C20" s="26" t="n">
        <v>0</v>
      </c>
      <c r="D20" s="54" t="n">
        <v>9</v>
      </c>
      <c r="E20" s="129" t="n">
        <v>315</v>
      </c>
      <c r="F20" s="54" t="n">
        <v>410</v>
      </c>
      <c r="G20" s="54" t="n">
        <v>464</v>
      </c>
      <c r="H20" s="55" t="n">
        <v>490</v>
      </c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126" t="s">
        <v>31</v>
      </c>
      <c r="B21" s="26" t="n">
        <v>0</v>
      </c>
      <c r="C21" s="26" t="n">
        <v>0</v>
      </c>
      <c r="D21" s="26" t="n">
        <v>0</v>
      </c>
      <c r="E21" s="129" t="n">
        <v>150</v>
      </c>
      <c r="F21" s="54" t="n">
        <v>195</v>
      </c>
      <c r="G21" s="54" t="n">
        <v>221</v>
      </c>
      <c r="H21" s="55" t="n">
        <v>232</v>
      </c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50" t="s">
        <v>32</v>
      </c>
      <c r="B22" s="26" t="n">
        <v>0</v>
      </c>
      <c r="C22" s="26" t="n">
        <v>0</v>
      </c>
      <c r="D22" s="26" t="n">
        <v>0</v>
      </c>
      <c r="E22" s="129" t="n">
        <v>100</v>
      </c>
      <c r="F22" s="54" t="n">
        <v>130</v>
      </c>
      <c r="G22" s="54" t="n">
        <v>147</v>
      </c>
      <c r="H22" s="55" t="n">
        <v>156</v>
      </c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126" t="s">
        <v>33</v>
      </c>
      <c r="B23" s="26" t="n">
        <v>0</v>
      </c>
      <c r="C23" s="26" t="n">
        <v>0</v>
      </c>
      <c r="D23" s="54" t="n">
        <v>109</v>
      </c>
      <c r="E23" s="129" t="n">
        <v>195</v>
      </c>
      <c r="F23" s="54" t="n">
        <v>253</v>
      </c>
      <c r="G23" s="54" t="n">
        <v>288</v>
      </c>
      <c r="H23" s="55" t="n">
        <v>304</v>
      </c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126" t="s">
        <v>34</v>
      </c>
      <c r="B24" s="26" t="n">
        <v>0</v>
      </c>
      <c r="C24" s="26" t="n">
        <v>0</v>
      </c>
      <c r="D24" s="54" t="n">
        <v>193</v>
      </c>
      <c r="E24" s="129" t="n">
        <v>120</v>
      </c>
      <c r="F24" s="54" t="n">
        <v>156</v>
      </c>
      <c r="G24" s="54" t="n">
        <v>177</v>
      </c>
      <c r="H24" s="55" t="n">
        <v>187</v>
      </c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126" t="s">
        <v>35</v>
      </c>
      <c r="B25" s="26" t="n">
        <v>0</v>
      </c>
      <c r="C25" s="26" t="n">
        <v>0</v>
      </c>
      <c r="D25" s="26" t="n">
        <v>0</v>
      </c>
      <c r="E25" s="129" t="n">
        <v>65</v>
      </c>
      <c r="F25" s="54" t="n">
        <v>84</v>
      </c>
      <c r="G25" s="54" t="n">
        <v>96</v>
      </c>
      <c r="H25" s="55" t="n">
        <v>101</v>
      </c>
      <c r="I25" s="26"/>
      <c r="J25" s="26"/>
      <c r="K25" s="26"/>
      <c r="L25" s="26"/>
      <c r="M25" s="26"/>
      <c r="N25" s="26"/>
      <c r="O25" s="26"/>
    </row>
    <row r="26" customFormat="false" ht="38.25" hidden="false" customHeight="false" outlineLevel="0" collapsed="false">
      <c r="A26" s="126" t="s">
        <v>36</v>
      </c>
      <c r="B26" s="26" t="n">
        <v>0</v>
      </c>
      <c r="C26" s="26" t="n">
        <v>0</v>
      </c>
      <c r="D26" s="54" t="n">
        <v>109</v>
      </c>
      <c r="E26" s="129" t="n">
        <v>1265</v>
      </c>
      <c r="F26" s="54" t="n">
        <v>162</v>
      </c>
      <c r="G26" s="54" t="n">
        <v>305</v>
      </c>
      <c r="H26" s="55" t="n">
        <v>322</v>
      </c>
      <c r="I26" s="26"/>
      <c r="J26" s="26"/>
      <c r="K26" s="26"/>
      <c r="L26" s="26"/>
      <c r="M26" s="26"/>
      <c r="N26" s="26"/>
      <c r="O26" s="26"/>
    </row>
    <row r="27" customFormat="false" ht="25.5" hidden="false" customHeight="false" outlineLevel="0" collapsed="false">
      <c r="A27" s="126" t="s">
        <v>37</v>
      </c>
      <c r="B27" s="26" t="n">
        <v>0</v>
      </c>
      <c r="C27" s="26" t="n">
        <v>0</v>
      </c>
      <c r="D27" s="26" t="n">
        <v>0</v>
      </c>
      <c r="E27" s="129" t="n">
        <v>200</v>
      </c>
      <c r="F27" s="54" t="n">
        <v>260</v>
      </c>
      <c r="G27" s="54" t="n">
        <v>295</v>
      </c>
      <c r="H27" s="55" t="n">
        <v>311</v>
      </c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126" t="s">
        <v>38</v>
      </c>
      <c r="B28" s="26" t="n">
        <v>0</v>
      </c>
      <c r="C28" s="26" t="n">
        <v>0</v>
      </c>
      <c r="D28" s="54" t="n">
        <v>2</v>
      </c>
      <c r="E28" s="129" t="n">
        <v>370</v>
      </c>
      <c r="F28" s="54" t="n">
        <v>481</v>
      </c>
      <c r="G28" s="54" t="n">
        <v>545</v>
      </c>
      <c r="H28" s="55" t="n">
        <v>576</v>
      </c>
      <c r="I28" s="26"/>
      <c r="J28" s="26"/>
      <c r="K28" s="26"/>
      <c r="L28" s="26"/>
      <c r="M28" s="26"/>
      <c r="N28" s="26"/>
      <c r="O28" s="26"/>
    </row>
    <row r="29" customFormat="false" ht="25.5" hidden="false" customHeight="false" outlineLevel="0" collapsed="false">
      <c r="A29" s="126" t="s">
        <v>39</v>
      </c>
      <c r="B29" s="26" t="n">
        <v>0</v>
      </c>
      <c r="C29" s="26" t="n">
        <v>0</v>
      </c>
      <c r="D29" s="54" t="n">
        <v>30</v>
      </c>
      <c r="E29" s="129" t="n">
        <v>100</v>
      </c>
      <c r="F29" s="54" t="n">
        <v>130</v>
      </c>
      <c r="G29" s="54" t="n">
        <v>147</v>
      </c>
      <c r="H29" s="55" t="n">
        <v>156</v>
      </c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126" t="s">
        <v>40</v>
      </c>
      <c r="B30" s="26" t="n">
        <v>0</v>
      </c>
      <c r="C30" s="26" t="n">
        <v>0</v>
      </c>
      <c r="D30" s="54" t="n">
        <v>2</v>
      </c>
      <c r="E30" s="129" t="n">
        <v>85</v>
      </c>
      <c r="F30" s="54" t="n">
        <v>110</v>
      </c>
      <c r="G30" s="54" t="n">
        <v>125</v>
      </c>
      <c r="H30" s="55" t="n">
        <v>131</v>
      </c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126" t="s">
        <v>43</v>
      </c>
      <c r="B31" s="26" t="n">
        <v>0</v>
      </c>
      <c r="C31" s="26" t="n">
        <v>0</v>
      </c>
      <c r="D31" s="54" t="n">
        <v>8</v>
      </c>
      <c r="E31" s="129" t="n">
        <v>10</v>
      </c>
      <c r="F31" s="54" t="n">
        <v>13</v>
      </c>
      <c r="G31" s="54" t="n">
        <v>15</v>
      </c>
      <c r="H31" s="55" t="n">
        <v>16</v>
      </c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126" t="s">
        <v>44</v>
      </c>
      <c r="B32" s="26" t="n">
        <v>0</v>
      </c>
      <c r="C32" s="26" t="n">
        <v>0</v>
      </c>
      <c r="D32" s="54" t="n">
        <v>268</v>
      </c>
      <c r="E32" s="129" t="n">
        <v>300</v>
      </c>
      <c r="F32" s="54" t="n">
        <v>390</v>
      </c>
      <c r="G32" s="54" t="n">
        <v>443</v>
      </c>
      <c r="H32" s="55" t="n">
        <v>466</v>
      </c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126" t="s">
        <v>71</v>
      </c>
      <c r="B33" s="26" t="n">
        <v>0</v>
      </c>
      <c r="C33" s="26" t="n">
        <v>0</v>
      </c>
      <c r="D33" s="54" t="n">
        <v>1636</v>
      </c>
      <c r="E33" s="129" t="n">
        <v>4074</v>
      </c>
      <c r="F33" s="54" t="n">
        <v>6641</v>
      </c>
      <c r="G33" s="54" t="n">
        <v>7530</v>
      </c>
      <c r="H33" s="55" t="n">
        <v>7944</v>
      </c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126" t="s">
        <v>46</v>
      </c>
      <c r="B34" s="26" t="n">
        <v>0</v>
      </c>
      <c r="C34" s="26" t="n">
        <v>0</v>
      </c>
      <c r="D34" s="26" t="n">
        <v>0</v>
      </c>
      <c r="E34" s="127" t="n">
        <v>0</v>
      </c>
      <c r="F34" s="26" t="n">
        <v>0</v>
      </c>
      <c r="G34" s="26" t="n">
        <v>0</v>
      </c>
      <c r="H34" s="128" t="n">
        <v>0</v>
      </c>
      <c r="I34" s="26"/>
      <c r="J34" s="26"/>
      <c r="K34" s="26"/>
      <c r="L34" s="26"/>
      <c r="M34" s="26"/>
      <c r="N34" s="26"/>
      <c r="O34" s="26"/>
    </row>
    <row r="35" customFormat="false" ht="25.5" hidden="false" customHeight="false" outlineLevel="0" collapsed="false">
      <c r="A35" s="126" t="s">
        <v>47</v>
      </c>
      <c r="B35" s="26" t="n">
        <v>0</v>
      </c>
      <c r="C35" s="26" t="n">
        <v>0</v>
      </c>
      <c r="D35" s="26" t="n">
        <v>0</v>
      </c>
      <c r="E35" s="127" t="n">
        <v>0</v>
      </c>
      <c r="F35" s="26" t="n">
        <v>0</v>
      </c>
      <c r="G35" s="26" t="n">
        <v>0</v>
      </c>
      <c r="H35" s="128" t="n">
        <v>0</v>
      </c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126" t="s">
        <v>48</v>
      </c>
      <c r="B36" s="26" t="n">
        <v>0</v>
      </c>
      <c r="C36" s="26" t="n">
        <v>0</v>
      </c>
      <c r="D36" s="54" t="n">
        <v>3640</v>
      </c>
      <c r="E36" s="129" t="n">
        <v>3948</v>
      </c>
      <c r="F36" s="54" t="n">
        <v>4495</v>
      </c>
      <c r="G36" s="54" t="n">
        <v>5101</v>
      </c>
      <c r="H36" s="55" t="n">
        <v>5380</v>
      </c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126" t="s">
        <v>49</v>
      </c>
      <c r="B37" s="26" t="n">
        <v>0</v>
      </c>
      <c r="C37" s="26" t="n">
        <v>0</v>
      </c>
      <c r="D37" s="54" t="n">
        <v>191</v>
      </c>
      <c r="E37" s="129" t="n">
        <v>860</v>
      </c>
      <c r="F37" s="54" t="n">
        <v>1117</v>
      </c>
      <c r="G37" s="54" t="n">
        <v>1268</v>
      </c>
      <c r="H37" s="55" t="n">
        <v>1338</v>
      </c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126" t="s">
        <v>50</v>
      </c>
      <c r="B38" s="26" t="n">
        <v>0</v>
      </c>
      <c r="C38" s="26" t="n">
        <v>0</v>
      </c>
      <c r="D38" s="26" t="n">
        <v>0</v>
      </c>
      <c r="E38" s="130" t="n">
        <v>1135</v>
      </c>
      <c r="F38" s="57" t="n">
        <v>1476</v>
      </c>
      <c r="G38" s="57" t="n">
        <v>1674</v>
      </c>
      <c r="H38" s="58" t="n">
        <v>1767</v>
      </c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131" t="s">
        <v>54</v>
      </c>
      <c r="B39" s="26" t="n">
        <v>0</v>
      </c>
      <c r="C39" s="26" t="n">
        <v>0</v>
      </c>
      <c r="D39" s="60" t="n">
        <v>2439</v>
      </c>
      <c r="E39" s="132" t="n">
        <v>4789</v>
      </c>
      <c r="F39" s="60" t="n">
        <v>6495</v>
      </c>
      <c r="G39" s="60" t="n">
        <v>7506</v>
      </c>
      <c r="H39" s="60" t="n">
        <v>7919</v>
      </c>
      <c r="I39" s="26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125" t="s">
        <v>55</v>
      </c>
      <c r="B40" s="26" t="n">
        <v>0</v>
      </c>
      <c r="C40" s="26" t="n">
        <v>0</v>
      </c>
      <c r="D40" s="23" t="n">
        <v>2439</v>
      </c>
      <c r="E40" s="108" t="n">
        <v>3789</v>
      </c>
      <c r="F40" s="23" t="n">
        <v>5196</v>
      </c>
      <c r="G40" s="23" t="n">
        <v>6005</v>
      </c>
      <c r="H40" s="25" t="n">
        <v>6335</v>
      </c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125" t="s">
        <v>56</v>
      </c>
      <c r="B41" s="26" t="n">
        <v>0</v>
      </c>
      <c r="C41" s="26" t="n">
        <v>0</v>
      </c>
      <c r="D41" s="26" t="n">
        <v>0</v>
      </c>
      <c r="E41" s="133" t="n">
        <v>1000</v>
      </c>
      <c r="F41" s="64" t="n">
        <v>1299</v>
      </c>
      <c r="G41" s="64" t="n">
        <v>1501</v>
      </c>
      <c r="H41" s="65" t="n">
        <v>1584</v>
      </c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134" t="s">
        <v>21</v>
      </c>
      <c r="B42" s="110" t="n">
        <v>0</v>
      </c>
      <c r="C42" s="110" t="n">
        <v>0</v>
      </c>
      <c r="D42" s="32" t="n">
        <v>16653</v>
      </c>
      <c r="E42" s="135" t="n">
        <v>45127</v>
      </c>
      <c r="F42" s="32" t="n">
        <v>55031</v>
      </c>
      <c r="G42" s="32" t="n">
        <v>60530</v>
      </c>
      <c r="H42" s="32" t="n">
        <v>63741</v>
      </c>
      <c r="I42" s="26"/>
      <c r="J42" s="26"/>
      <c r="K42" s="26"/>
      <c r="L42" s="26"/>
      <c r="M42" s="26"/>
      <c r="N42" s="26"/>
      <c r="O42" s="26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9.99"/>
    <col collapsed="false" customWidth="true" hidden="false" outlineLevel="0" max="5" min="5" style="0" width="10.71"/>
    <col collapsed="false" customWidth="true" hidden="false" outlineLevel="0" max="8" min="6" style="0" width="9.85"/>
  </cols>
  <sheetData>
    <row r="1" customFormat="false" ht="15.75" hidden="false" customHeight="false" outlineLevel="0" collapsed="false">
      <c r="A1" s="100" t="s">
        <v>72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5" t="s">
        <v>65</v>
      </c>
      <c r="B2" s="6"/>
      <c r="C2" s="6"/>
      <c r="D2" s="6"/>
      <c r="E2" s="101" t="s">
        <v>3</v>
      </c>
      <c r="F2" s="6"/>
      <c r="G2" s="11"/>
      <c r="H2" s="11"/>
    </row>
    <row r="3" customFormat="false" ht="12.75" hidden="false" customHeight="false" outlineLevel="0" collapsed="false">
      <c r="A3" s="12"/>
      <c r="B3" s="136" t="s">
        <v>5</v>
      </c>
      <c r="C3" s="136"/>
      <c r="D3" s="136"/>
      <c r="E3" s="103" t="s">
        <v>6</v>
      </c>
      <c r="F3" s="102" t="s">
        <v>8</v>
      </c>
      <c r="G3" s="102"/>
      <c r="H3" s="102"/>
    </row>
    <row r="4" customFormat="false" ht="12.75" hidden="false" customHeight="false" outlineLevel="0" collapsed="false">
      <c r="A4" s="17" t="s">
        <v>9</v>
      </c>
      <c r="B4" s="137" t="s">
        <v>10</v>
      </c>
      <c r="C4" s="137" t="s">
        <v>11</v>
      </c>
      <c r="D4" s="138" t="s">
        <v>12</v>
      </c>
      <c r="E4" s="105" t="s">
        <v>13</v>
      </c>
      <c r="F4" s="104" t="s">
        <v>14</v>
      </c>
      <c r="G4" s="104" t="s">
        <v>15</v>
      </c>
      <c r="H4" s="104" t="s">
        <v>16</v>
      </c>
    </row>
    <row r="5" customFormat="false" ht="12.75" hidden="false" customHeight="false" outlineLevel="0" collapsed="false">
      <c r="A5" s="106" t="s">
        <v>73</v>
      </c>
      <c r="B5" s="26" t="n">
        <v>0</v>
      </c>
      <c r="C5" s="26" t="n">
        <v>0</v>
      </c>
      <c r="D5" s="26" t="n">
        <v>0</v>
      </c>
      <c r="E5" s="108" t="n">
        <v>5226</v>
      </c>
      <c r="F5" s="24" t="n">
        <v>6139</v>
      </c>
      <c r="G5" s="23" t="n">
        <v>7899</v>
      </c>
      <c r="H5" s="23" t="n">
        <v>8316</v>
      </c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106" t="s">
        <v>74</v>
      </c>
      <c r="B6" s="26" t="n">
        <v>0</v>
      </c>
      <c r="C6" s="26" t="n">
        <v>0</v>
      </c>
      <c r="D6" s="26" t="n">
        <v>0</v>
      </c>
      <c r="E6" s="109" t="n">
        <v>6555</v>
      </c>
      <c r="F6" s="29" t="n">
        <v>8400</v>
      </c>
      <c r="G6" s="28" t="n">
        <v>10801</v>
      </c>
      <c r="H6" s="28" t="n">
        <v>11372</v>
      </c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106" t="s">
        <v>75</v>
      </c>
      <c r="B7" s="26" t="n">
        <v>0</v>
      </c>
      <c r="C7" s="26" t="n">
        <v>0</v>
      </c>
      <c r="D7" s="26" t="n">
        <v>0</v>
      </c>
      <c r="E7" s="109" t="n">
        <v>3252</v>
      </c>
      <c r="F7" s="29" t="n">
        <v>6130</v>
      </c>
      <c r="G7" s="28" t="n">
        <v>7338</v>
      </c>
      <c r="H7" s="28" t="n">
        <v>7738</v>
      </c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106" t="s">
        <v>76</v>
      </c>
      <c r="B8" s="26" t="n">
        <v>0</v>
      </c>
      <c r="C8" s="26" t="n">
        <v>0</v>
      </c>
      <c r="D8" s="26" t="n">
        <v>0</v>
      </c>
      <c r="E8" s="109" t="n">
        <v>2068</v>
      </c>
      <c r="F8" s="29" t="n">
        <v>2658</v>
      </c>
      <c r="G8" s="28" t="n">
        <v>3284</v>
      </c>
      <c r="H8" s="28" t="n">
        <v>3460</v>
      </c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31" t="s">
        <v>21</v>
      </c>
      <c r="B9" s="110" t="n">
        <v>0</v>
      </c>
      <c r="C9" s="110" t="n">
        <v>0</v>
      </c>
      <c r="D9" s="139" t="n">
        <v>0</v>
      </c>
      <c r="E9" s="111" t="n">
        <v>17101</v>
      </c>
      <c r="F9" s="46" t="n">
        <v>23327</v>
      </c>
      <c r="G9" s="46" t="n">
        <v>29322</v>
      </c>
      <c r="H9" s="46" t="n">
        <v>30886</v>
      </c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35" t="s">
        <v>22</v>
      </c>
      <c r="B10" s="112" t="n">
        <v>0</v>
      </c>
      <c r="C10" s="112" t="n">
        <v>0</v>
      </c>
      <c r="D10" s="113" t="n">
        <v>0</v>
      </c>
      <c r="E10" s="114" t="n">
        <v>-1049</v>
      </c>
      <c r="F10" s="115" t="n">
        <v>191</v>
      </c>
      <c r="G10" s="115" t="n">
        <v>319</v>
      </c>
      <c r="H10" s="115" t="n">
        <v>295</v>
      </c>
      <c r="I10" s="26"/>
      <c r="J10" s="26"/>
      <c r="K10" s="26"/>
      <c r="L10" s="26"/>
      <c r="M10" s="26"/>
      <c r="N10" s="26"/>
      <c r="O10" s="26"/>
    </row>
    <row r="11" customFormat="false" ht="13.5" hidden="false" customHeight="false" outlineLevel="0" collapsed="false">
      <c r="A11" s="140"/>
      <c r="B11" s="117"/>
      <c r="C11" s="117"/>
      <c r="D11" s="117"/>
      <c r="E11" s="117"/>
      <c r="F11" s="117"/>
      <c r="G11" s="118"/>
      <c r="H11" s="119"/>
    </row>
    <row r="12" customFormat="false" ht="13.5" hidden="false" customHeight="false" outlineLevel="0" collapsed="false">
      <c r="A12" s="141"/>
      <c r="B12" s="117"/>
      <c r="C12" s="117"/>
      <c r="D12" s="117"/>
      <c r="E12" s="117"/>
      <c r="F12" s="117"/>
      <c r="G12" s="118"/>
      <c r="H12" s="119"/>
    </row>
    <row r="13" customFormat="false" ht="12.75" hidden="false" customHeight="false" outlineLevel="0" collapsed="false">
      <c r="A13" s="2"/>
      <c r="B13" s="121"/>
      <c r="C13" s="121"/>
      <c r="D13" s="121"/>
      <c r="E13" s="121"/>
      <c r="F13" s="121"/>
      <c r="G13" s="121"/>
      <c r="H13" s="121"/>
    </row>
    <row r="14" customFormat="false" ht="13.5" hidden="false" customHeight="false" outlineLevel="0" collapsed="false">
      <c r="A14" s="42" t="s">
        <v>23</v>
      </c>
      <c r="B14" s="122"/>
      <c r="C14" s="122"/>
      <c r="D14" s="122"/>
      <c r="E14" s="122"/>
      <c r="F14" s="122"/>
      <c r="G14" s="122"/>
      <c r="H14" s="119"/>
    </row>
    <row r="15" customFormat="false" ht="12.75" hidden="false" customHeight="false" outlineLevel="0" collapsed="false">
      <c r="A15" s="123" t="s">
        <v>24</v>
      </c>
      <c r="B15" s="124" t="n">
        <v>0</v>
      </c>
      <c r="C15" s="124" t="n">
        <v>0</v>
      </c>
      <c r="D15" s="142" t="n">
        <v>0</v>
      </c>
      <c r="E15" s="111" t="n">
        <v>17101</v>
      </c>
      <c r="F15" s="46" t="n">
        <v>23327</v>
      </c>
      <c r="G15" s="46" t="n">
        <v>29322</v>
      </c>
      <c r="H15" s="46" t="n">
        <v>30886</v>
      </c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125" t="s">
        <v>25</v>
      </c>
      <c r="B16" s="26" t="n">
        <v>0</v>
      </c>
      <c r="C16" s="26" t="n">
        <v>0</v>
      </c>
      <c r="D16" s="26" t="n">
        <v>0</v>
      </c>
      <c r="E16" s="108" t="n">
        <v>10592</v>
      </c>
      <c r="F16" s="23" t="n">
        <v>12940</v>
      </c>
      <c r="G16" s="23" t="n">
        <v>17335</v>
      </c>
      <c r="H16" s="25" t="n">
        <v>18242</v>
      </c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125" t="s">
        <v>26</v>
      </c>
      <c r="B17" s="26" t="n">
        <v>0</v>
      </c>
      <c r="C17" s="26" t="n">
        <v>0</v>
      </c>
      <c r="D17" s="26" t="n">
        <v>0</v>
      </c>
      <c r="E17" s="109" t="n">
        <v>6509</v>
      </c>
      <c r="F17" s="28" t="n">
        <v>10387</v>
      </c>
      <c r="G17" s="28" t="n">
        <v>11987</v>
      </c>
      <c r="H17" s="30" t="n">
        <v>12644</v>
      </c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26" t="s">
        <v>27</v>
      </c>
      <c r="B18" s="26" t="n">
        <v>0</v>
      </c>
      <c r="C18" s="26" t="n">
        <v>0</v>
      </c>
      <c r="D18" s="26" t="n">
        <v>0</v>
      </c>
      <c r="E18" s="127" t="n">
        <v>0</v>
      </c>
      <c r="F18" s="143" t="n">
        <v>0</v>
      </c>
      <c r="G18" s="26" t="n">
        <v>0</v>
      </c>
      <c r="H18" s="128" t="n">
        <v>0</v>
      </c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126" t="s">
        <v>28</v>
      </c>
      <c r="B19" s="26" t="n">
        <v>0</v>
      </c>
      <c r="C19" s="26" t="n">
        <v>0</v>
      </c>
      <c r="D19" s="26" t="n">
        <v>0</v>
      </c>
      <c r="E19" s="129" t="n">
        <v>60</v>
      </c>
      <c r="F19" s="54" t="n">
        <v>78</v>
      </c>
      <c r="G19" s="54" t="n">
        <v>90</v>
      </c>
      <c r="H19" s="55" t="n">
        <v>95</v>
      </c>
      <c r="I19" s="26"/>
      <c r="J19" s="26"/>
      <c r="K19" s="26"/>
      <c r="L19" s="26"/>
      <c r="M19" s="26"/>
      <c r="N19" s="26"/>
      <c r="O19" s="26"/>
    </row>
    <row r="20" customFormat="false" ht="25.5" hidden="false" customHeight="false" outlineLevel="0" collapsed="false">
      <c r="A20" s="50" t="s">
        <v>30</v>
      </c>
      <c r="B20" s="26" t="n">
        <v>0</v>
      </c>
      <c r="C20" s="26" t="n">
        <v>0</v>
      </c>
      <c r="D20" s="26" t="n">
        <v>0</v>
      </c>
      <c r="E20" s="129" t="n">
        <v>5</v>
      </c>
      <c r="F20" s="54" t="n">
        <v>7</v>
      </c>
      <c r="G20" s="54" t="n">
        <v>7</v>
      </c>
      <c r="H20" s="55" t="n">
        <v>8</v>
      </c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126" t="s">
        <v>33</v>
      </c>
      <c r="B21" s="26" t="n">
        <v>0</v>
      </c>
      <c r="C21" s="26" t="n">
        <v>0</v>
      </c>
      <c r="D21" s="26" t="n">
        <v>0</v>
      </c>
      <c r="E21" s="129" t="n">
        <v>60</v>
      </c>
      <c r="F21" s="54" t="n">
        <v>74</v>
      </c>
      <c r="G21" s="54" t="n">
        <v>90</v>
      </c>
      <c r="H21" s="55" t="n">
        <v>96</v>
      </c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126" t="s">
        <v>34</v>
      </c>
      <c r="B22" s="26" t="n">
        <v>0</v>
      </c>
      <c r="C22" s="26" t="n">
        <v>0</v>
      </c>
      <c r="D22" s="26" t="n">
        <v>0</v>
      </c>
      <c r="E22" s="129" t="n">
        <v>75</v>
      </c>
      <c r="F22" s="54" t="n">
        <v>91</v>
      </c>
      <c r="G22" s="54" t="n">
        <v>106</v>
      </c>
      <c r="H22" s="55" t="n">
        <v>111</v>
      </c>
      <c r="I22" s="26"/>
      <c r="J22" s="26"/>
      <c r="K22" s="26"/>
      <c r="L22" s="26"/>
      <c r="M22" s="26"/>
      <c r="N22" s="26"/>
      <c r="O22" s="26"/>
    </row>
    <row r="23" customFormat="false" ht="38.25" hidden="false" customHeight="false" outlineLevel="0" collapsed="false">
      <c r="A23" s="126" t="s">
        <v>36</v>
      </c>
      <c r="B23" s="26" t="n">
        <v>0</v>
      </c>
      <c r="C23" s="26" t="n">
        <v>0</v>
      </c>
      <c r="D23" s="26" t="n">
        <v>0</v>
      </c>
      <c r="E23" s="129" t="n">
        <v>1400</v>
      </c>
      <c r="F23" s="54" t="n">
        <v>2470</v>
      </c>
      <c r="G23" s="54" t="n">
        <v>2850</v>
      </c>
      <c r="H23" s="55" t="n">
        <v>3006</v>
      </c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126" t="s">
        <v>44</v>
      </c>
      <c r="B24" s="26" t="n">
        <v>0</v>
      </c>
      <c r="C24" s="26" t="n">
        <v>0</v>
      </c>
      <c r="D24" s="26" t="n">
        <v>0</v>
      </c>
      <c r="E24" s="129" t="n">
        <v>80</v>
      </c>
      <c r="F24" s="54" t="n">
        <v>107</v>
      </c>
      <c r="G24" s="54" t="n">
        <v>121</v>
      </c>
      <c r="H24" s="55" t="n">
        <v>127</v>
      </c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126" t="s">
        <v>48</v>
      </c>
      <c r="B25" s="26" t="n">
        <v>0</v>
      </c>
      <c r="C25" s="26" t="n">
        <v>0</v>
      </c>
      <c r="D25" s="26" t="n">
        <v>0</v>
      </c>
      <c r="E25" s="129" t="n">
        <v>2300</v>
      </c>
      <c r="F25" s="54" t="n">
        <v>3510</v>
      </c>
      <c r="G25" s="54" t="n">
        <v>4050</v>
      </c>
      <c r="H25" s="55" t="n">
        <v>4273</v>
      </c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126" t="s">
        <v>49</v>
      </c>
      <c r="B26" s="26" t="n">
        <v>0</v>
      </c>
      <c r="C26" s="26" t="n">
        <v>0</v>
      </c>
      <c r="D26" s="26" t="n">
        <v>0</v>
      </c>
      <c r="E26" s="129" t="n">
        <v>895</v>
      </c>
      <c r="F26" s="54" t="n">
        <v>1164</v>
      </c>
      <c r="G26" s="54" t="n">
        <v>1343</v>
      </c>
      <c r="H26" s="55" t="n">
        <v>1417</v>
      </c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126" t="s">
        <v>50</v>
      </c>
      <c r="B27" s="26" t="n">
        <v>0</v>
      </c>
      <c r="C27" s="26" t="n">
        <v>0</v>
      </c>
      <c r="D27" s="26" t="n">
        <v>0</v>
      </c>
      <c r="E27" s="130" t="n">
        <v>1634</v>
      </c>
      <c r="F27" s="57" t="n">
        <v>2886</v>
      </c>
      <c r="G27" s="57" t="n">
        <v>3330</v>
      </c>
      <c r="H27" s="58" t="n">
        <v>3511</v>
      </c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134" t="s">
        <v>21</v>
      </c>
      <c r="B28" s="110" t="n">
        <v>0</v>
      </c>
      <c r="C28" s="110" t="n">
        <v>0</v>
      </c>
      <c r="D28" s="139" t="n">
        <v>0</v>
      </c>
      <c r="E28" s="135" t="n">
        <v>17101</v>
      </c>
      <c r="F28" s="32" t="n">
        <v>23327</v>
      </c>
      <c r="G28" s="32" t="n">
        <v>29322</v>
      </c>
      <c r="H28" s="32" t="n">
        <v>30886</v>
      </c>
      <c r="I28" s="26"/>
      <c r="J28" s="26"/>
      <c r="K28" s="26"/>
      <c r="L28" s="26"/>
      <c r="M28" s="26"/>
      <c r="N28" s="26"/>
      <c r="O28" s="26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9.99"/>
    <col collapsed="false" customWidth="true" hidden="false" outlineLevel="0" max="5" min="5" style="0" width="10.71"/>
    <col collapsed="false" customWidth="true" hidden="false" outlineLevel="0" max="8" min="6" style="0" width="9.85"/>
  </cols>
  <sheetData>
    <row r="1" customFormat="false" ht="15.75" hidden="false" customHeight="false" outlineLevel="0" collapsed="false">
      <c r="A1" s="100" t="s">
        <v>77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5" t="s">
        <v>65</v>
      </c>
      <c r="B2" s="6"/>
      <c r="C2" s="6"/>
      <c r="D2" s="6"/>
      <c r="E2" s="101" t="s">
        <v>3</v>
      </c>
      <c r="F2" s="6"/>
      <c r="G2" s="11"/>
      <c r="H2" s="11"/>
    </row>
    <row r="3" customFormat="false" ht="12.75" hidden="false" customHeight="false" outlineLevel="0" collapsed="false">
      <c r="A3" s="12"/>
      <c r="B3" s="102" t="s">
        <v>5</v>
      </c>
      <c r="C3" s="102"/>
      <c r="D3" s="102"/>
      <c r="E3" s="103" t="s">
        <v>6</v>
      </c>
      <c r="F3" s="102" t="s">
        <v>8</v>
      </c>
      <c r="G3" s="102"/>
      <c r="H3" s="102"/>
    </row>
    <row r="4" customFormat="false" ht="12.75" hidden="false" customHeight="false" outlineLevel="0" collapsed="false">
      <c r="A4" s="17" t="s">
        <v>9</v>
      </c>
      <c r="B4" s="137" t="s">
        <v>10</v>
      </c>
      <c r="C4" s="137" t="s">
        <v>11</v>
      </c>
      <c r="D4" s="138" t="s">
        <v>12</v>
      </c>
      <c r="E4" s="105" t="s">
        <v>13</v>
      </c>
      <c r="F4" s="104" t="s">
        <v>14</v>
      </c>
      <c r="G4" s="104" t="s">
        <v>15</v>
      </c>
      <c r="H4" s="104" t="s">
        <v>16</v>
      </c>
    </row>
    <row r="5" customFormat="false" ht="12.75" hidden="false" customHeight="false" outlineLevel="0" collapsed="false">
      <c r="A5" s="106" t="s">
        <v>78</v>
      </c>
      <c r="B5" s="26" t="n">
        <v>0</v>
      </c>
      <c r="C5" s="26" t="n">
        <v>0</v>
      </c>
      <c r="D5" s="26" t="n">
        <v>0</v>
      </c>
      <c r="E5" s="108" t="n">
        <v>10494</v>
      </c>
      <c r="F5" s="24" t="n">
        <v>16810</v>
      </c>
      <c r="G5" s="23" t="n">
        <v>20273</v>
      </c>
      <c r="H5" s="23" t="n">
        <v>21342</v>
      </c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106" t="s">
        <v>79</v>
      </c>
      <c r="B6" s="26" t="n">
        <v>0</v>
      </c>
      <c r="C6" s="26" t="n">
        <v>0</v>
      </c>
      <c r="D6" s="26" t="n">
        <v>0</v>
      </c>
      <c r="E6" s="109" t="n">
        <v>3806</v>
      </c>
      <c r="F6" s="29" t="n">
        <v>5165</v>
      </c>
      <c r="G6" s="28" t="n">
        <v>6228</v>
      </c>
      <c r="H6" s="28" t="n">
        <v>6556</v>
      </c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106" t="s">
        <v>80</v>
      </c>
      <c r="B7" s="28" t="n">
        <v>157494</v>
      </c>
      <c r="C7" s="28" t="n">
        <v>108025</v>
      </c>
      <c r="D7" s="28" t="n">
        <v>143328</v>
      </c>
      <c r="E7" s="109" t="n">
        <v>162204</v>
      </c>
      <c r="F7" s="29" t="n">
        <v>260097</v>
      </c>
      <c r="G7" s="28" t="n">
        <v>284990</v>
      </c>
      <c r="H7" s="28" t="n">
        <v>294703</v>
      </c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106" t="s">
        <v>81</v>
      </c>
      <c r="B8" s="28" t="n">
        <v>87598</v>
      </c>
      <c r="C8" s="28" t="n">
        <v>112336</v>
      </c>
      <c r="D8" s="28" t="n">
        <v>154664</v>
      </c>
      <c r="E8" s="109" t="n">
        <v>200395</v>
      </c>
      <c r="F8" s="29" t="n">
        <v>217826</v>
      </c>
      <c r="G8" s="28" t="n">
        <v>255068</v>
      </c>
      <c r="H8" s="28" t="n">
        <v>276849</v>
      </c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106" t="s">
        <v>82</v>
      </c>
      <c r="B9" s="26" t="n">
        <v>0</v>
      </c>
      <c r="C9" s="26" t="n">
        <v>0</v>
      </c>
      <c r="D9" s="26" t="n">
        <v>0</v>
      </c>
      <c r="E9" s="109" t="n">
        <v>1</v>
      </c>
      <c r="F9" s="26" t="n">
        <v>0</v>
      </c>
      <c r="G9" s="26" t="n">
        <v>0</v>
      </c>
      <c r="H9" s="26" t="n">
        <v>0</v>
      </c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31" t="s">
        <v>21</v>
      </c>
      <c r="B10" s="46" t="n">
        <v>245092</v>
      </c>
      <c r="C10" s="46" t="n">
        <v>220361</v>
      </c>
      <c r="D10" s="46" t="n">
        <v>297992</v>
      </c>
      <c r="E10" s="111" t="n">
        <v>376900</v>
      </c>
      <c r="F10" s="46" t="n">
        <v>499898</v>
      </c>
      <c r="G10" s="46" t="n">
        <v>566559</v>
      </c>
      <c r="H10" s="46" t="n">
        <v>599450</v>
      </c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35" t="s">
        <v>22</v>
      </c>
      <c r="B11" s="112" t="n">
        <v>0</v>
      </c>
      <c r="C11" s="112" t="n">
        <v>0</v>
      </c>
      <c r="D11" s="113" t="n">
        <v>0</v>
      </c>
      <c r="E11" s="114" t="n">
        <v>32498</v>
      </c>
      <c r="F11" s="115" t="n">
        <v>100780</v>
      </c>
      <c r="G11" s="115" t="n">
        <v>154635</v>
      </c>
      <c r="H11" s="115" t="n">
        <v>164872</v>
      </c>
      <c r="I11" s="26"/>
      <c r="J11" s="26"/>
      <c r="K11" s="26"/>
      <c r="L11" s="26"/>
      <c r="M11" s="26"/>
      <c r="N11" s="26"/>
      <c r="O11" s="26"/>
    </row>
    <row r="12" customFormat="false" ht="13.5" hidden="false" customHeight="false" outlineLevel="0" collapsed="false">
      <c r="A12" s="140"/>
      <c r="B12" s="117"/>
      <c r="C12" s="117"/>
      <c r="D12" s="117"/>
      <c r="E12" s="117"/>
      <c r="F12" s="117"/>
      <c r="G12" s="118"/>
      <c r="H12" s="119"/>
    </row>
    <row r="13" customFormat="false" ht="13.5" hidden="false" customHeight="false" outlineLevel="0" collapsed="false">
      <c r="A13" s="141"/>
      <c r="B13" s="117"/>
      <c r="C13" s="117"/>
      <c r="D13" s="117"/>
      <c r="E13" s="117"/>
      <c r="F13" s="117"/>
      <c r="G13" s="118"/>
      <c r="H13" s="119"/>
    </row>
    <row r="14" customFormat="false" ht="12.75" hidden="false" customHeight="false" outlineLevel="0" collapsed="false">
      <c r="A14" s="2"/>
      <c r="B14" s="121"/>
      <c r="C14" s="121"/>
      <c r="D14" s="121"/>
      <c r="E14" s="121"/>
      <c r="F14" s="121"/>
      <c r="G14" s="121"/>
      <c r="H14" s="121"/>
    </row>
    <row r="15" customFormat="false" ht="13.5" hidden="false" customHeight="false" outlineLevel="0" collapsed="false">
      <c r="A15" s="42" t="s">
        <v>23</v>
      </c>
      <c r="B15" s="122"/>
      <c r="C15" s="122"/>
      <c r="D15" s="122"/>
      <c r="E15" s="122"/>
      <c r="F15" s="122"/>
      <c r="G15" s="122"/>
      <c r="H15" s="119"/>
    </row>
    <row r="16" customFormat="false" ht="12.75" hidden="false" customHeight="false" outlineLevel="0" collapsed="false">
      <c r="A16" s="123" t="s">
        <v>24</v>
      </c>
      <c r="B16" s="107" t="n">
        <v>0</v>
      </c>
      <c r="C16" s="107" t="n">
        <v>0</v>
      </c>
      <c r="D16" s="144" t="n">
        <v>0</v>
      </c>
      <c r="E16" s="111" t="n">
        <v>21890</v>
      </c>
      <c r="F16" s="46" t="n">
        <v>35075</v>
      </c>
      <c r="G16" s="46" t="n">
        <v>42293</v>
      </c>
      <c r="H16" s="46" t="n">
        <v>44519</v>
      </c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125" t="s">
        <v>25</v>
      </c>
      <c r="B17" s="26" t="n">
        <v>0</v>
      </c>
      <c r="C17" s="26" t="n">
        <v>0</v>
      </c>
      <c r="D17" s="26" t="n">
        <v>0</v>
      </c>
      <c r="E17" s="108" t="n">
        <v>14960</v>
      </c>
      <c r="F17" s="23" t="n">
        <v>25206</v>
      </c>
      <c r="G17" s="23" t="n">
        <v>30314</v>
      </c>
      <c r="H17" s="25" t="n">
        <v>31883</v>
      </c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25" t="s">
        <v>26</v>
      </c>
      <c r="B18" s="26" t="n">
        <v>0</v>
      </c>
      <c r="C18" s="26" t="n">
        <v>0</v>
      </c>
      <c r="D18" s="26" t="n">
        <v>0</v>
      </c>
      <c r="E18" s="109" t="n">
        <v>6930</v>
      </c>
      <c r="F18" s="28" t="n">
        <v>9869</v>
      </c>
      <c r="G18" s="28" t="n">
        <v>11979</v>
      </c>
      <c r="H18" s="30" t="n">
        <v>12636</v>
      </c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126" t="s">
        <v>27</v>
      </c>
      <c r="B19" s="26" t="n">
        <v>0</v>
      </c>
      <c r="C19" s="26" t="n">
        <v>0</v>
      </c>
      <c r="D19" s="26" t="n">
        <v>0</v>
      </c>
      <c r="E19" s="127" t="n">
        <v>0</v>
      </c>
      <c r="F19" s="26" t="n">
        <v>0</v>
      </c>
      <c r="G19" s="26" t="n">
        <v>0</v>
      </c>
      <c r="H19" s="128" t="n">
        <v>0</v>
      </c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126" t="s">
        <v>28</v>
      </c>
      <c r="B20" s="26" t="n">
        <v>0</v>
      </c>
      <c r="C20" s="26" t="n">
        <v>0</v>
      </c>
      <c r="D20" s="26" t="n">
        <v>0</v>
      </c>
      <c r="E20" s="129" t="n">
        <v>165</v>
      </c>
      <c r="F20" s="54" t="n">
        <v>199</v>
      </c>
      <c r="G20" s="54" t="n">
        <v>244</v>
      </c>
      <c r="H20" s="55" t="n">
        <v>257</v>
      </c>
      <c r="I20" s="26"/>
      <c r="J20" s="26"/>
      <c r="K20" s="26"/>
      <c r="L20" s="26"/>
      <c r="M20" s="26"/>
      <c r="N20" s="26"/>
      <c r="O20" s="26"/>
    </row>
    <row r="21" customFormat="false" ht="25.5" hidden="false" customHeight="false" outlineLevel="0" collapsed="false">
      <c r="A21" s="50" t="s">
        <v>30</v>
      </c>
      <c r="B21" s="26" t="n">
        <v>0</v>
      </c>
      <c r="C21" s="26" t="n">
        <v>0</v>
      </c>
      <c r="D21" s="26" t="n">
        <v>0</v>
      </c>
      <c r="E21" s="129" t="n">
        <v>15</v>
      </c>
      <c r="F21" s="54" t="n">
        <v>18</v>
      </c>
      <c r="G21" s="54" t="n">
        <v>22</v>
      </c>
      <c r="H21" s="55" t="n">
        <v>24</v>
      </c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126" t="s">
        <v>33</v>
      </c>
      <c r="B22" s="26" t="n">
        <v>0</v>
      </c>
      <c r="C22" s="26" t="n">
        <v>0</v>
      </c>
      <c r="D22" s="26" t="n">
        <v>0</v>
      </c>
      <c r="E22" s="129" t="n">
        <v>145</v>
      </c>
      <c r="F22" s="54" t="n">
        <v>176</v>
      </c>
      <c r="G22" s="54" t="n">
        <v>214</v>
      </c>
      <c r="H22" s="55" t="n">
        <v>226</v>
      </c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126" t="s">
        <v>34</v>
      </c>
      <c r="B23" s="26" t="n">
        <v>0</v>
      </c>
      <c r="C23" s="26" t="n">
        <v>0</v>
      </c>
      <c r="D23" s="26" t="n">
        <v>0</v>
      </c>
      <c r="E23" s="129" t="n">
        <v>185</v>
      </c>
      <c r="F23" s="54" t="n">
        <v>224</v>
      </c>
      <c r="G23" s="54" t="n">
        <v>273</v>
      </c>
      <c r="H23" s="55" t="n">
        <v>287</v>
      </c>
      <c r="I23" s="26"/>
      <c r="J23" s="26"/>
      <c r="K23" s="26"/>
      <c r="L23" s="26"/>
      <c r="M23" s="26"/>
      <c r="N23" s="26"/>
      <c r="O23" s="26"/>
    </row>
    <row r="24" customFormat="false" ht="38.25" hidden="false" customHeight="false" outlineLevel="0" collapsed="false">
      <c r="A24" s="126" t="s">
        <v>36</v>
      </c>
      <c r="B24" s="26" t="n">
        <v>0</v>
      </c>
      <c r="C24" s="26" t="n">
        <v>0</v>
      </c>
      <c r="D24" s="26" t="n">
        <v>0</v>
      </c>
      <c r="E24" s="129" t="n">
        <v>960</v>
      </c>
      <c r="F24" s="54" t="n">
        <v>2624</v>
      </c>
      <c r="G24" s="54" t="n">
        <v>3181</v>
      </c>
      <c r="H24" s="55" t="n">
        <v>3358</v>
      </c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126" t="s">
        <v>44</v>
      </c>
      <c r="B25" s="26" t="n">
        <v>0</v>
      </c>
      <c r="C25" s="26" t="n">
        <v>0</v>
      </c>
      <c r="D25" s="26" t="n">
        <v>0</v>
      </c>
      <c r="E25" s="129" t="n">
        <v>250</v>
      </c>
      <c r="F25" s="54" t="n">
        <v>304</v>
      </c>
      <c r="G25" s="54" t="n">
        <v>369</v>
      </c>
      <c r="H25" s="55" t="n">
        <v>389</v>
      </c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126" t="s">
        <v>48</v>
      </c>
      <c r="B26" s="26" t="n">
        <v>0</v>
      </c>
      <c r="C26" s="26" t="n">
        <v>0</v>
      </c>
      <c r="D26" s="26" t="n">
        <v>0</v>
      </c>
      <c r="E26" s="129" t="n">
        <v>3575</v>
      </c>
      <c r="F26" s="54" t="n">
        <v>4341</v>
      </c>
      <c r="G26" s="54" t="n">
        <v>5267</v>
      </c>
      <c r="H26" s="55" t="n">
        <v>5555</v>
      </c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126" t="s">
        <v>49</v>
      </c>
      <c r="B27" s="26" t="n">
        <v>0</v>
      </c>
      <c r="C27" s="26" t="n">
        <v>0</v>
      </c>
      <c r="D27" s="26" t="n">
        <v>0</v>
      </c>
      <c r="E27" s="129" t="n">
        <v>465</v>
      </c>
      <c r="F27" s="54" t="n">
        <v>565</v>
      </c>
      <c r="G27" s="54" t="n">
        <v>684</v>
      </c>
      <c r="H27" s="55" t="n">
        <v>722</v>
      </c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126" t="s">
        <v>50</v>
      </c>
      <c r="B28" s="26" t="n">
        <v>0</v>
      </c>
      <c r="C28" s="26" t="n">
        <v>0</v>
      </c>
      <c r="D28" s="26" t="n">
        <v>0</v>
      </c>
      <c r="E28" s="130" t="n">
        <v>1170</v>
      </c>
      <c r="F28" s="57" t="n">
        <v>1418</v>
      </c>
      <c r="G28" s="57" t="n">
        <v>1725</v>
      </c>
      <c r="H28" s="58" t="n">
        <v>1818</v>
      </c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131" t="s">
        <v>51</v>
      </c>
      <c r="B29" s="18" t="n">
        <v>245092</v>
      </c>
      <c r="C29" s="18" t="n">
        <v>220361</v>
      </c>
      <c r="D29" s="19" t="n">
        <v>297992</v>
      </c>
      <c r="E29" s="132" t="n">
        <v>355010</v>
      </c>
      <c r="F29" s="60" t="n">
        <v>464823</v>
      </c>
      <c r="G29" s="60" t="n">
        <v>524266</v>
      </c>
      <c r="H29" s="60" t="n">
        <v>554930</v>
      </c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125" t="s">
        <v>52</v>
      </c>
      <c r="B30" s="24" t="n">
        <v>171597</v>
      </c>
      <c r="C30" s="23" t="n">
        <v>150429</v>
      </c>
      <c r="D30" s="23" t="n">
        <v>232011</v>
      </c>
      <c r="E30" s="108" t="n">
        <v>278461</v>
      </c>
      <c r="F30" s="23" t="n">
        <v>301911</v>
      </c>
      <c r="G30" s="23" t="n">
        <v>340358</v>
      </c>
      <c r="H30" s="25" t="n">
        <v>366847</v>
      </c>
      <c r="I30" s="26"/>
      <c r="J30" s="26"/>
      <c r="K30" s="26"/>
      <c r="L30" s="26"/>
      <c r="M30" s="26"/>
      <c r="N30" s="26"/>
      <c r="O30" s="26"/>
    </row>
    <row r="31" customFormat="false" ht="25.5" hidden="false" customHeight="false" outlineLevel="0" collapsed="false">
      <c r="A31" s="125" t="s">
        <v>53</v>
      </c>
      <c r="B31" s="63" t="n">
        <v>73495</v>
      </c>
      <c r="C31" s="64" t="n">
        <v>69932</v>
      </c>
      <c r="D31" s="64" t="n">
        <v>65981</v>
      </c>
      <c r="E31" s="133" t="n">
        <v>69729</v>
      </c>
      <c r="F31" s="64" t="n">
        <v>162912</v>
      </c>
      <c r="G31" s="64" t="n">
        <v>183908</v>
      </c>
      <c r="H31" s="65" t="n">
        <v>188083</v>
      </c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134" t="s">
        <v>21</v>
      </c>
      <c r="B32" s="32" t="n">
        <v>245092</v>
      </c>
      <c r="C32" s="32" t="n">
        <v>220361</v>
      </c>
      <c r="D32" s="32" t="n">
        <v>297992</v>
      </c>
      <c r="E32" s="135" t="n">
        <v>376900</v>
      </c>
      <c r="F32" s="32" t="n">
        <v>499898</v>
      </c>
      <c r="G32" s="32" t="n">
        <v>566559</v>
      </c>
      <c r="H32" s="32" t="n">
        <v>599450</v>
      </c>
      <c r="I32" s="26"/>
      <c r="J32" s="26"/>
      <c r="K32" s="26"/>
      <c r="L32" s="26"/>
      <c r="M32" s="26"/>
      <c r="N32" s="26"/>
      <c r="O32" s="26"/>
    </row>
    <row r="33" customFormat="false" ht="13.5" hidden="false" customHeight="false" outlineLevel="0" collapsed="false">
      <c r="A33" s="145"/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A34" s="146" t="s">
        <v>83</v>
      </c>
      <c r="B34" s="147"/>
      <c r="C34" s="148"/>
      <c r="D34" s="148"/>
      <c r="E34" s="149"/>
      <c r="F34" s="149"/>
      <c r="G34" s="149"/>
      <c r="H34" s="149"/>
    </row>
    <row r="35" customFormat="false" ht="13.5" hidden="false" customHeight="false" outlineLevel="0" collapsed="false">
      <c r="A35" s="150" t="s">
        <v>52</v>
      </c>
      <c r="B35" s="151"/>
      <c r="C35" s="152"/>
      <c r="D35" s="152"/>
      <c r="E35" s="153"/>
      <c r="F35" s="154"/>
      <c r="G35" s="154"/>
      <c r="H35" s="154"/>
    </row>
    <row r="36" customFormat="false" ht="13.5" hidden="false" customHeight="false" outlineLevel="0" collapsed="false">
      <c r="A36" s="155" t="s">
        <v>84</v>
      </c>
      <c r="B36" s="156"/>
      <c r="C36" s="157"/>
      <c r="D36" s="157"/>
      <c r="E36" s="158"/>
      <c r="F36" s="159"/>
      <c r="G36" s="159"/>
      <c r="H36" s="159"/>
    </row>
    <row r="37" customFormat="false" ht="13.5" hidden="false" customHeight="false" outlineLevel="0" collapsed="false">
      <c r="A37" s="155" t="s">
        <v>85</v>
      </c>
      <c r="B37" s="160" t="n">
        <v>171597</v>
      </c>
      <c r="C37" s="161" t="n">
        <v>150429</v>
      </c>
      <c r="D37" s="161" t="n">
        <v>232011</v>
      </c>
      <c r="E37" s="162" t="n">
        <v>278461</v>
      </c>
      <c r="F37" s="163" t="n">
        <v>335911</v>
      </c>
      <c r="G37" s="163" t="n">
        <v>448358</v>
      </c>
      <c r="H37" s="163" t="n">
        <v>474847</v>
      </c>
      <c r="I37" s="164"/>
      <c r="J37" s="164"/>
      <c r="K37" s="164"/>
      <c r="L37" s="164"/>
      <c r="M37" s="164"/>
      <c r="N37" s="164"/>
      <c r="O37" s="164"/>
    </row>
    <row r="38" customFormat="false" ht="13.5" hidden="false" customHeight="false" outlineLevel="0" collapsed="false">
      <c r="A38" s="165" t="s">
        <v>86</v>
      </c>
      <c r="B38" s="166" t="n">
        <v>83999</v>
      </c>
      <c r="C38" s="167" t="n">
        <v>38093</v>
      </c>
      <c r="D38" s="167" t="n">
        <v>77347</v>
      </c>
      <c r="E38" s="168" t="n">
        <v>82832</v>
      </c>
      <c r="F38" s="169" t="n">
        <v>90537</v>
      </c>
      <c r="G38" s="169" t="n">
        <v>93072</v>
      </c>
      <c r="H38" s="170" t="n">
        <v>98190</v>
      </c>
      <c r="I38" s="164"/>
      <c r="J38" s="164"/>
      <c r="K38" s="164"/>
      <c r="L38" s="164"/>
      <c r="M38" s="164"/>
      <c r="N38" s="164"/>
      <c r="O38" s="164"/>
    </row>
    <row r="39" customFormat="false" ht="13.5" hidden="false" customHeight="false" outlineLevel="0" collapsed="false">
      <c r="A39" s="165" t="s">
        <v>87</v>
      </c>
      <c r="B39" s="171" t="n">
        <v>23221</v>
      </c>
      <c r="C39" s="157" t="n">
        <v>44000</v>
      </c>
      <c r="D39" s="157" t="n">
        <v>80739</v>
      </c>
      <c r="E39" s="158" t="n">
        <v>117661</v>
      </c>
      <c r="F39" s="159" t="n">
        <v>126595</v>
      </c>
      <c r="G39" s="159" t="n">
        <v>159020</v>
      </c>
      <c r="H39" s="172" t="n">
        <v>175291</v>
      </c>
      <c r="I39" s="164"/>
      <c r="J39" s="164"/>
      <c r="K39" s="164"/>
      <c r="L39" s="164"/>
      <c r="M39" s="164"/>
      <c r="N39" s="164"/>
      <c r="O39" s="164"/>
    </row>
    <row r="40" customFormat="false" ht="13.5" hidden="false" customHeight="false" outlineLevel="0" collapsed="false">
      <c r="A40" s="165" t="s">
        <v>88</v>
      </c>
      <c r="B40" s="171" t="n">
        <v>8670</v>
      </c>
      <c r="C40" s="157" t="n">
        <v>9909</v>
      </c>
      <c r="D40" s="157" t="n">
        <v>13040</v>
      </c>
      <c r="E40" s="158" t="n">
        <v>13625</v>
      </c>
      <c r="F40" s="159" t="n">
        <v>15175</v>
      </c>
      <c r="G40" s="159" t="n">
        <v>15600</v>
      </c>
      <c r="H40" s="172" t="n">
        <v>16458</v>
      </c>
      <c r="I40" s="164"/>
      <c r="J40" s="164"/>
      <c r="K40" s="164"/>
      <c r="L40" s="164"/>
      <c r="M40" s="164"/>
      <c r="N40" s="164"/>
      <c r="O40" s="164"/>
    </row>
    <row r="41" customFormat="false" ht="13.5" hidden="false" customHeight="false" outlineLevel="0" collapsed="false">
      <c r="A41" s="165" t="s">
        <v>89</v>
      </c>
      <c r="B41" s="171" t="n">
        <v>55707</v>
      </c>
      <c r="C41" s="157" t="n">
        <v>58427</v>
      </c>
      <c r="D41" s="157" t="n">
        <v>60885</v>
      </c>
      <c r="E41" s="158" t="n">
        <v>64343</v>
      </c>
      <c r="F41" s="159" t="n">
        <v>69604</v>
      </c>
      <c r="G41" s="159" t="n">
        <v>72666</v>
      </c>
      <c r="H41" s="172" t="n">
        <v>76908</v>
      </c>
      <c r="I41" s="164"/>
      <c r="J41" s="164"/>
      <c r="K41" s="164"/>
      <c r="L41" s="164"/>
      <c r="M41" s="164"/>
      <c r="N41" s="164"/>
      <c r="O41" s="164"/>
    </row>
    <row r="42" customFormat="false" ht="13.5" hidden="false" customHeight="false" outlineLevel="0" collapsed="false">
      <c r="A42" s="165" t="s">
        <v>90</v>
      </c>
      <c r="B42" s="173" t="n">
        <v>0</v>
      </c>
      <c r="C42" s="174" t="n">
        <v>0</v>
      </c>
      <c r="D42" s="174" t="n">
        <v>0</v>
      </c>
      <c r="E42" s="175" t="n">
        <v>0</v>
      </c>
      <c r="F42" s="176" t="n">
        <v>34000</v>
      </c>
      <c r="G42" s="176" t="n">
        <v>108000</v>
      </c>
      <c r="H42" s="177" t="n">
        <v>108000</v>
      </c>
      <c r="I42" s="164"/>
      <c r="J42" s="164"/>
      <c r="K42" s="164"/>
      <c r="L42" s="164"/>
      <c r="M42" s="164"/>
      <c r="N42" s="164"/>
      <c r="O42" s="164"/>
    </row>
    <row r="43" customFormat="false" ht="12.75" hidden="false" customHeight="false" outlineLevel="0" collapsed="false">
      <c r="A43" s="155" t="s">
        <v>53</v>
      </c>
      <c r="B43" s="164" t="n">
        <v>0</v>
      </c>
      <c r="C43" s="164" t="n">
        <v>0</v>
      </c>
      <c r="D43" s="164" t="n">
        <v>0</v>
      </c>
      <c r="E43" s="178" t="n">
        <v>0</v>
      </c>
      <c r="F43" s="164" t="n">
        <v>0</v>
      </c>
      <c r="G43" s="164" t="n">
        <v>0</v>
      </c>
      <c r="H43" s="164" t="n">
        <v>0</v>
      </c>
      <c r="I43" s="164"/>
      <c r="J43" s="164"/>
      <c r="K43" s="164"/>
      <c r="L43" s="164"/>
      <c r="M43" s="164"/>
      <c r="N43" s="164"/>
      <c r="O43" s="164"/>
    </row>
    <row r="44" customFormat="false" ht="12.75" hidden="false" customHeight="false" outlineLevel="0" collapsed="false">
      <c r="A44" s="155" t="s">
        <v>91</v>
      </c>
      <c r="B44" s="164" t="n">
        <v>0</v>
      </c>
      <c r="C44" s="164" t="n">
        <v>0</v>
      </c>
      <c r="D44" s="164" t="n">
        <v>0</v>
      </c>
      <c r="E44" s="179" t="n">
        <v>0</v>
      </c>
      <c r="F44" s="164" t="n">
        <v>0</v>
      </c>
      <c r="G44" s="164" t="n">
        <v>0</v>
      </c>
      <c r="H44" s="164" t="n">
        <v>0</v>
      </c>
      <c r="I44" s="164"/>
      <c r="J44" s="164"/>
      <c r="K44" s="164"/>
      <c r="L44" s="164"/>
      <c r="M44" s="164"/>
      <c r="N44" s="164"/>
      <c r="O44" s="164"/>
    </row>
    <row r="45" customFormat="false" ht="12.75" hidden="false" customHeight="false" outlineLevel="0" collapsed="false">
      <c r="A45" s="155" t="s">
        <v>92</v>
      </c>
      <c r="B45" s="164" t="n">
        <v>0</v>
      </c>
      <c r="C45" s="164" t="n">
        <v>0</v>
      </c>
      <c r="D45" s="164" t="n">
        <v>0</v>
      </c>
      <c r="E45" s="179" t="n">
        <v>0</v>
      </c>
      <c r="F45" s="164" t="n">
        <v>0</v>
      </c>
      <c r="G45" s="164" t="n">
        <v>0</v>
      </c>
      <c r="H45" s="164" t="n">
        <v>0</v>
      </c>
      <c r="I45" s="164"/>
      <c r="J45" s="164"/>
      <c r="K45" s="164"/>
      <c r="L45" s="164"/>
      <c r="M45" s="164"/>
      <c r="N45" s="164"/>
      <c r="O45" s="164"/>
    </row>
    <row r="46" customFormat="false" ht="13.5" hidden="false" customHeight="false" outlineLevel="0" collapsed="false">
      <c r="A46" s="155" t="s">
        <v>85</v>
      </c>
      <c r="B46" s="160" t="n">
        <v>73495</v>
      </c>
      <c r="C46" s="161" t="n">
        <v>69932</v>
      </c>
      <c r="D46" s="161" t="n">
        <v>65981</v>
      </c>
      <c r="E46" s="162" t="n">
        <v>69729</v>
      </c>
      <c r="F46" s="163" t="n">
        <v>33912</v>
      </c>
      <c r="G46" s="163" t="n">
        <v>35908</v>
      </c>
      <c r="H46" s="163" t="n">
        <v>40083</v>
      </c>
      <c r="I46" s="164"/>
      <c r="J46" s="164"/>
      <c r="K46" s="164"/>
      <c r="L46" s="164"/>
      <c r="M46" s="164"/>
      <c r="N46" s="164"/>
      <c r="O46" s="164"/>
    </row>
    <row r="47" customFormat="false" ht="13.5" hidden="false" customHeight="false" outlineLevel="0" collapsed="false">
      <c r="A47" s="165" t="s">
        <v>93</v>
      </c>
      <c r="B47" s="180" t="n">
        <v>73495</v>
      </c>
      <c r="C47" s="181" t="n">
        <v>69932</v>
      </c>
      <c r="D47" s="181" t="n">
        <v>65981</v>
      </c>
      <c r="E47" s="182" t="n">
        <v>69729</v>
      </c>
      <c r="F47" s="183" t="n">
        <v>33912</v>
      </c>
      <c r="G47" s="183" t="n">
        <v>35908</v>
      </c>
      <c r="H47" s="184" t="n">
        <v>40083</v>
      </c>
      <c r="I47" s="164"/>
      <c r="J47" s="164"/>
      <c r="K47" s="164"/>
      <c r="L47" s="164"/>
      <c r="M47" s="164"/>
      <c r="N47" s="164"/>
      <c r="O47" s="164"/>
    </row>
    <row r="48" customFormat="false" ht="13.5" hidden="false" customHeight="false" outlineLevel="0" collapsed="false">
      <c r="A48" s="155" t="s">
        <v>94</v>
      </c>
      <c r="B48" s="160" t="n">
        <v>0</v>
      </c>
      <c r="C48" s="161" t="n">
        <v>0</v>
      </c>
      <c r="D48" s="161" t="n">
        <v>0</v>
      </c>
      <c r="E48" s="162" t="n">
        <v>0</v>
      </c>
      <c r="F48" s="163" t="n">
        <v>95000</v>
      </c>
      <c r="G48" s="163" t="n">
        <v>40000</v>
      </c>
      <c r="H48" s="163" t="n">
        <v>40000</v>
      </c>
      <c r="I48" s="164"/>
      <c r="J48" s="164"/>
      <c r="K48" s="164"/>
      <c r="L48" s="164"/>
      <c r="M48" s="164"/>
      <c r="N48" s="164"/>
      <c r="O48" s="164"/>
    </row>
    <row r="49" customFormat="false" ht="13.5" hidden="false" customHeight="false" outlineLevel="0" collapsed="false">
      <c r="A49" s="165" t="s">
        <v>93</v>
      </c>
      <c r="B49" s="166" t="n">
        <v>0</v>
      </c>
      <c r="C49" s="167" t="n">
        <v>0</v>
      </c>
      <c r="D49" s="167" t="n">
        <v>0</v>
      </c>
      <c r="E49" s="168" t="n">
        <v>0</v>
      </c>
      <c r="F49" s="169" t="n">
        <v>40000</v>
      </c>
      <c r="G49" s="169" t="n">
        <v>40000</v>
      </c>
      <c r="H49" s="170" t="n">
        <v>40000</v>
      </c>
      <c r="I49" s="164"/>
      <c r="J49" s="164"/>
      <c r="K49" s="164"/>
      <c r="L49" s="164"/>
      <c r="M49" s="164"/>
      <c r="N49" s="164"/>
      <c r="O49" s="164"/>
    </row>
    <row r="50" customFormat="false" ht="13.5" hidden="false" customHeight="false" outlineLevel="0" collapsed="false">
      <c r="A50" s="165" t="s">
        <v>95</v>
      </c>
      <c r="B50" s="171" t="n">
        <v>0</v>
      </c>
      <c r="C50" s="157" t="n">
        <v>0</v>
      </c>
      <c r="D50" s="157" t="n">
        <v>0</v>
      </c>
      <c r="E50" s="158" t="n">
        <v>0</v>
      </c>
      <c r="F50" s="159" t="n">
        <v>55000</v>
      </c>
      <c r="G50" s="159" t="n">
        <v>0</v>
      </c>
      <c r="H50" s="172" t="n">
        <v>0</v>
      </c>
      <c r="I50" s="164"/>
      <c r="J50" s="164"/>
      <c r="K50" s="164"/>
      <c r="L50" s="164"/>
      <c r="M50" s="164"/>
      <c r="N50" s="164"/>
      <c r="O50" s="164"/>
    </row>
    <row r="51" customFormat="false" ht="13.5" hidden="false" customHeight="false" outlineLevel="0" collapsed="false">
      <c r="A51" s="185"/>
      <c r="B51" s="151"/>
      <c r="C51" s="152"/>
      <c r="D51" s="152"/>
      <c r="E51" s="154"/>
      <c r="F51" s="154"/>
      <c r="G51" s="154"/>
      <c r="H51" s="154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9.99"/>
    <col collapsed="false" customWidth="true" hidden="false" outlineLevel="0" max="5" min="5" style="0" width="10.71"/>
    <col collapsed="false" customWidth="true" hidden="false" outlineLevel="0" max="8" min="6" style="0" width="9.85"/>
  </cols>
  <sheetData>
    <row r="1" customFormat="false" ht="15.75" hidden="false" customHeight="fals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5" t="s">
        <v>65</v>
      </c>
      <c r="B2" s="6"/>
      <c r="C2" s="6"/>
      <c r="D2" s="6"/>
      <c r="E2" s="101" t="s">
        <v>3</v>
      </c>
      <c r="F2" s="6"/>
      <c r="G2" s="11"/>
      <c r="H2" s="11"/>
    </row>
    <row r="3" customFormat="false" ht="12.75" hidden="false" customHeight="false" outlineLevel="0" collapsed="false">
      <c r="A3" s="12"/>
      <c r="B3" s="102" t="s">
        <v>5</v>
      </c>
      <c r="C3" s="102"/>
      <c r="D3" s="102"/>
      <c r="E3" s="103" t="s">
        <v>6</v>
      </c>
      <c r="F3" s="102" t="s">
        <v>8</v>
      </c>
      <c r="G3" s="102"/>
      <c r="H3" s="102"/>
    </row>
    <row r="4" customFormat="false" ht="12.75" hidden="false" customHeight="false" outlineLevel="0" collapsed="false">
      <c r="A4" s="17" t="s">
        <v>9</v>
      </c>
      <c r="B4" s="137" t="s">
        <v>10</v>
      </c>
      <c r="C4" s="137" t="s">
        <v>11</v>
      </c>
      <c r="D4" s="138" t="s">
        <v>12</v>
      </c>
      <c r="E4" s="105" t="s">
        <v>13</v>
      </c>
      <c r="F4" s="104" t="s">
        <v>14</v>
      </c>
      <c r="G4" s="104" t="s">
        <v>15</v>
      </c>
      <c r="H4" s="104" t="s">
        <v>16</v>
      </c>
    </row>
    <row r="5" customFormat="false" ht="12.75" hidden="false" customHeight="false" outlineLevel="0" collapsed="false">
      <c r="A5" s="106" t="s">
        <v>97</v>
      </c>
      <c r="B5" s="26" t="n">
        <v>0</v>
      </c>
      <c r="C5" s="26" t="n">
        <v>0</v>
      </c>
      <c r="D5" s="26" t="n">
        <v>0</v>
      </c>
      <c r="E5" s="108" t="n">
        <v>7151</v>
      </c>
      <c r="F5" s="24" t="n">
        <v>10965</v>
      </c>
      <c r="G5" s="23" t="n">
        <v>12361</v>
      </c>
      <c r="H5" s="23" t="n">
        <v>13016</v>
      </c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106" t="s">
        <v>98</v>
      </c>
      <c r="B6" s="26" t="n">
        <v>0</v>
      </c>
      <c r="C6" s="26" t="n">
        <v>0</v>
      </c>
      <c r="D6" s="26" t="n">
        <v>0</v>
      </c>
      <c r="E6" s="109" t="n">
        <v>400</v>
      </c>
      <c r="F6" s="29" t="n">
        <v>520</v>
      </c>
      <c r="G6" s="28" t="n">
        <v>600</v>
      </c>
      <c r="H6" s="28" t="n">
        <v>633</v>
      </c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106" t="s">
        <v>99</v>
      </c>
      <c r="B7" s="26" t="n">
        <v>0</v>
      </c>
      <c r="C7" s="26" t="n">
        <v>0</v>
      </c>
      <c r="D7" s="26" t="n">
        <v>0</v>
      </c>
      <c r="E7" s="109" t="n">
        <v>1710</v>
      </c>
      <c r="F7" s="29" t="n">
        <v>2628</v>
      </c>
      <c r="G7" s="28" t="n">
        <v>2912</v>
      </c>
      <c r="H7" s="28" t="n">
        <v>3062</v>
      </c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106" t="s">
        <v>100</v>
      </c>
      <c r="B8" s="26" t="n">
        <v>0</v>
      </c>
      <c r="C8" s="26" t="n">
        <v>0</v>
      </c>
      <c r="D8" s="26" t="n">
        <v>0</v>
      </c>
      <c r="E8" s="109" t="n">
        <v>1451</v>
      </c>
      <c r="F8" s="29" t="n">
        <v>2171</v>
      </c>
      <c r="G8" s="28" t="n">
        <v>2421</v>
      </c>
      <c r="H8" s="28" t="n">
        <v>2546</v>
      </c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31" t="s">
        <v>21</v>
      </c>
      <c r="B9" s="110" t="n">
        <v>0</v>
      </c>
      <c r="C9" s="110" t="n">
        <v>0</v>
      </c>
      <c r="D9" s="139" t="n">
        <v>0</v>
      </c>
      <c r="E9" s="111" t="n">
        <v>10712</v>
      </c>
      <c r="F9" s="46" t="n">
        <v>16284</v>
      </c>
      <c r="G9" s="46" t="n">
        <v>18294</v>
      </c>
      <c r="H9" s="46" t="n">
        <v>19257</v>
      </c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35" t="s">
        <v>22</v>
      </c>
      <c r="B10" s="112" t="n">
        <v>0</v>
      </c>
      <c r="C10" s="112" t="n">
        <v>0</v>
      </c>
      <c r="D10" s="113" t="n">
        <v>0</v>
      </c>
      <c r="E10" s="114" t="n">
        <v>-531</v>
      </c>
      <c r="F10" s="115" t="n">
        <v>163</v>
      </c>
      <c r="G10" s="115" t="n">
        <v>273</v>
      </c>
      <c r="H10" s="115" t="n">
        <v>245</v>
      </c>
      <c r="I10" s="26"/>
      <c r="J10" s="26"/>
      <c r="K10" s="26"/>
      <c r="L10" s="26"/>
      <c r="M10" s="26"/>
      <c r="N10" s="26"/>
      <c r="O10" s="26"/>
    </row>
    <row r="11" customFormat="false" ht="13.5" hidden="false" customHeight="false" outlineLevel="0" collapsed="false">
      <c r="A11" s="140"/>
      <c r="B11" s="117"/>
      <c r="C11" s="117"/>
      <c r="D11" s="117"/>
      <c r="E11" s="117"/>
      <c r="F11" s="117"/>
      <c r="G11" s="118"/>
      <c r="H11" s="119"/>
    </row>
    <row r="12" customFormat="false" ht="13.5" hidden="false" customHeight="false" outlineLevel="0" collapsed="false">
      <c r="A12" s="141"/>
      <c r="B12" s="117"/>
      <c r="C12" s="117"/>
      <c r="D12" s="117"/>
      <c r="E12" s="117"/>
      <c r="F12" s="117"/>
      <c r="G12" s="118"/>
      <c r="H12" s="119"/>
    </row>
    <row r="13" customFormat="false" ht="12.75" hidden="false" customHeight="false" outlineLevel="0" collapsed="false">
      <c r="A13" s="2"/>
      <c r="B13" s="121"/>
      <c r="C13" s="121"/>
      <c r="D13" s="121"/>
      <c r="E13" s="121"/>
      <c r="F13" s="121"/>
      <c r="G13" s="121"/>
      <c r="H13" s="121"/>
    </row>
    <row r="14" customFormat="false" ht="13.5" hidden="false" customHeight="false" outlineLevel="0" collapsed="false">
      <c r="A14" s="42" t="s">
        <v>23</v>
      </c>
      <c r="B14" s="122"/>
      <c r="C14" s="122"/>
      <c r="D14" s="122"/>
      <c r="E14" s="122"/>
      <c r="F14" s="122"/>
      <c r="G14" s="122"/>
      <c r="H14" s="119"/>
    </row>
    <row r="15" customFormat="false" ht="12.75" hidden="false" customHeight="false" outlineLevel="0" collapsed="false">
      <c r="A15" s="123" t="s">
        <v>24</v>
      </c>
      <c r="B15" s="107" t="n">
        <v>0</v>
      </c>
      <c r="C15" s="107" t="n">
        <v>0</v>
      </c>
      <c r="D15" s="144" t="n">
        <v>0</v>
      </c>
      <c r="E15" s="111" t="n">
        <v>10712</v>
      </c>
      <c r="F15" s="46" t="n">
        <v>16284</v>
      </c>
      <c r="G15" s="46" t="n">
        <v>18294</v>
      </c>
      <c r="H15" s="46" t="n">
        <v>19257</v>
      </c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125" t="s">
        <v>25</v>
      </c>
      <c r="B16" s="26" t="n">
        <v>0</v>
      </c>
      <c r="C16" s="26" t="n">
        <v>0</v>
      </c>
      <c r="D16" s="26" t="n">
        <v>0</v>
      </c>
      <c r="E16" s="108" t="n">
        <v>6507</v>
      </c>
      <c r="F16" s="23" t="n">
        <v>10817</v>
      </c>
      <c r="G16" s="23" t="n">
        <v>11987</v>
      </c>
      <c r="H16" s="25" t="n">
        <v>12604</v>
      </c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125" t="s">
        <v>26</v>
      </c>
      <c r="B17" s="26" t="n">
        <v>0</v>
      </c>
      <c r="C17" s="26" t="n">
        <v>0</v>
      </c>
      <c r="D17" s="26" t="n">
        <v>0</v>
      </c>
      <c r="E17" s="109" t="n">
        <v>4205</v>
      </c>
      <c r="F17" s="28" t="n">
        <v>5467</v>
      </c>
      <c r="G17" s="28" t="n">
        <v>6307</v>
      </c>
      <c r="H17" s="30" t="n">
        <v>6653</v>
      </c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126" t="s">
        <v>27</v>
      </c>
      <c r="B18" s="26" t="n">
        <v>0</v>
      </c>
      <c r="C18" s="26" t="n">
        <v>0</v>
      </c>
      <c r="D18" s="26" t="n">
        <v>0</v>
      </c>
      <c r="E18" s="143" t="n">
        <v>0</v>
      </c>
      <c r="F18" s="143" t="n">
        <v>0</v>
      </c>
      <c r="G18" s="26" t="n">
        <v>0</v>
      </c>
      <c r="H18" s="128" t="n">
        <v>0</v>
      </c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126" t="s">
        <v>28</v>
      </c>
      <c r="B19" s="26" t="n">
        <v>0</v>
      </c>
      <c r="C19" s="26" t="n">
        <v>0</v>
      </c>
      <c r="D19" s="26" t="n">
        <v>0</v>
      </c>
      <c r="E19" s="129" t="n">
        <v>15</v>
      </c>
      <c r="F19" s="54" t="n">
        <v>20</v>
      </c>
      <c r="G19" s="54" t="n">
        <v>22</v>
      </c>
      <c r="H19" s="55" t="n">
        <v>24</v>
      </c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126" t="s">
        <v>33</v>
      </c>
      <c r="B20" s="26" t="n">
        <v>0</v>
      </c>
      <c r="C20" s="26" t="n">
        <v>0</v>
      </c>
      <c r="D20" s="26" t="n">
        <v>0</v>
      </c>
      <c r="E20" s="129" t="n">
        <v>10</v>
      </c>
      <c r="F20" s="54" t="n">
        <v>13</v>
      </c>
      <c r="G20" s="54" t="n">
        <v>15</v>
      </c>
      <c r="H20" s="55" t="n">
        <v>16</v>
      </c>
      <c r="I20" s="26"/>
      <c r="J20" s="26"/>
      <c r="K20" s="26"/>
      <c r="L20" s="26"/>
      <c r="M20" s="26"/>
      <c r="N20" s="26"/>
      <c r="O20" s="26"/>
    </row>
    <row r="21" customFormat="false" ht="38.25" hidden="false" customHeight="false" outlineLevel="0" collapsed="false">
      <c r="A21" s="126" t="s">
        <v>36</v>
      </c>
      <c r="B21" s="26" t="n">
        <v>0</v>
      </c>
      <c r="C21" s="26" t="n">
        <v>0</v>
      </c>
      <c r="D21" s="26" t="n">
        <v>0</v>
      </c>
      <c r="E21" s="129" t="n">
        <v>550</v>
      </c>
      <c r="F21" s="54" t="n">
        <v>715</v>
      </c>
      <c r="G21" s="54" t="n">
        <v>825</v>
      </c>
      <c r="H21" s="55" t="n">
        <v>870</v>
      </c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126" t="s">
        <v>44</v>
      </c>
      <c r="B22" s="26" t="n">
        <v>0</v>
      </c>
      <c r="C22" s="26" t="n">
        <v>0</v>
      </c>
      <c r="D22" s="26" t="n">
        <v>0</v>
      </c>
      <c r="E22" s="129" t="n">
        <v>100</v>
      </c>
      <c r="F22" s="54" t="n">
        <v>130</v>
      </c>
      <c r="G22" s="54" t="n">
        <v>150</v>
      </c>
      <c r="H22" s="55" t="n">
        <v>158</v>
      </c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126" t="s">
        <v>48</v>
      </c>
      <c r="B23" s="26" t="n">
        <v>0</v>
      </c>
      <c r="C23" s="26" t="n">
        <v>0</v>
      </c>
      <c r="D23" s="26" t="n">
        <v>0</v>
      </c>
      <c r="E23" s="129" t="n">
        <v>1350</v>
      </c>
      <c r="F23" s="54" t="n">
        <v>1755</v>
      </c>
      <c r="G23" s="54" t="n">
        <v>2025</v>
      </c>
      <c r="H23" s="55" t="n">
        <v>2136</v>
      </c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126" t="s">
        <v>49</v>
      </c>
      <c r="B24" s="26" t="n">
        <v>0</v>
      </c>
      <c r="C24" s="26" t="n">
        <v>0</v>
      </c>
      <c r="D24" s="26" t="n">
        <v>0</v>
      </c>
      <c r="E24" s="129" t="n">
        <v>530</v>
      </c>
      <c r="F24" s="54" t="n">
        <v>689</v>
      </c>
      <c r="G24" s="54" t="n">
        <v>795</v>
      </c>
      <c r="H24" s="55" t="n">
        <v>838</v>
      </c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126" t="s">
        <v>50</v>
      </c>
      <c r="B25" s="26" t="n">
        <v>0</v>
      </c>
      <c r="C25" s="26" t="n">
        <v>0</v>
      </c>
      <c r="D25" s="26" t="n">
        <v>0</v>
      </c>
      <c r="E25" s="130" t="n">
        <v>1650</v>
      </c>
      <c r="F25" s="57" t="n">
        <v>2145</v>
      </c>
      <c r="G25" s="57" t="n">
        <v>2475</v>
      </c>
      <c r="H25" s="58" t="n">
        <v>2611</v>
      </c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134" t="s">
        <v>21</v>
      </c>
      <c r="B26" s="110" t="n">
        <v>0</v>
      </c>
      <c r="C26" s="110" t="n">
        <v>0</v>
      </c>
      <c r="D26" s="139" t="n">
        <v>0</v>
      </c>
      <c r="E26" s="135" t="n">
        <v>10712</v>
      </c>
      <c r="F26" s="32" t="n">
        <v>16284</v>
      </c>
      <c r="G26" s="32" t="n">
        <v>18294</v>
      </c>
      <c r="H26" s="32" t="n">
        <v>19257</v>
      </c>
      <c r="I26" s="26"/>
      <c r="J26" s="26"/>
      <c r="K26" s="26"/>
      <c r="L26" s="26"/>
      <c r="M26" s="26"/>
      <c r="N26" s="26"/>
      <c r="O26" s="26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06:55Z</dcterms:created>
  <dc:creator>Alice</dc:creator>
  <dc:description/>
  <dc:language>en-US</dc:language>
  <cp:lastModifiedBy>Richard Makhale</cp:lastModifiedBy>
  <dcterms:modified xsi:type="dcterms:W3CDTF">2011-02-23T08:42:58Z</dcterms:modified>
  <cp:revision>0</cp:revision>
  <dc:subject/>
  <dc:title/>
</cp:coreProperties>
</file>